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下半年公开招聘人员（非教学岗位）综合成绩</t>
    </r>
  </si>
  <si>
    <t xml:space="preserve">2014.12.15</t>
  </si>
  <si>
    <t xml:space="preserve">岗  位</t>
  </si>
  <si>
    <t xml:space="preserve">姓  名</t>
  </si>
  <si>
    <t xml:space="preserve">笔  试</t>
  </si>
  <si>
    <t xml:space="preserve">面  试</t>
  </si>
  <si>
    <t xml:space="preserve">总  分</t>
  </si>
  <si>
    <t xml:space="preserve">排  名</t>
  </si>
  <si>
    <t xml:space="preserve">备  注</t>
  </si>
  <si>
    <t xml:space="preserve">继续教育学院系统维护管理</t>
  </si>
  <si>
    <t xml:space="preserve">余海霞</t>
  </si>
  <si>
    <t xml:space="preserve">陈  烨</t>
  </si>
  <si>
    <t xml:space="preserve">入围</t>
  </si>
  <si>
    <t xml:space="preserve">骆正平</t>
  </si>
  <si>
    <t xml:space="preserve">候补</t>
  </si>
  <si>
    <t xml:space="preserve">王辛幸</t>
  </si>
  <si>
    <r>
      <rPr>
        <sz val="12"/>
        <rFont val="Noto Sans"/>
        <family val="2"/>
      </rPr>
      <t xml:space="preserve">备注：总分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"/>
        <family val="3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仿宋"/>
        <family val="3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99"/>
    <col collapsed="false" customWidth="true" hidden="false" outlineLevel="0" max="5" min="3" style="1" width="11.12"/>
    <col collapsed="false" customWidth="false" hidden="false" outlineLevel="0" max="6" min="6" style="1" width="8.87"/>
    <col collapsed="false" customWidth="true" hidden="false" outlineLevel="0" max="7" min="7" style="0" width="13.12"/>
    <col collapsed="false" customWidth="true" hidden="false" outlineLevel="0" max="8" min="8" style="0" width="11.74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3"/>
      <c r="B4" s="3"/>
      <c r="C4" s="3"/>
      <c r="D4" s="3"/>
      <c r="E4" s="3"/>
      <c r="F4" s="4" t="s">
        <v>1</v>
      </c>
      <c r="G4" s="4"/>
    </row>
    <row r="5" customFormat="false" ht="5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</row>
    <row r="6" customFormat="false" ht="55.5" hidden="false" customHeight="true" outlineLevel="0" collapsed="false">
      <c r="A6" s="7" t="s">
        <v>9</v>
      </c>
      <c r="B6" s="7" t="s">
        <v>10</v>
      </c>
      <c r="C6" s="8" t="n">
        <v>58</v>
      </c>
      <c r="D6" s="9" t="n">
        <v>76</v>
      </c>
      <c r="E6" s="9" t="n">
        <f aca="false">C6*0.4+D6*0.6</f>
        <v>68.8</v>
      </c>
      <c r="F6" s="10" t="n">
        <v>4</v>
      </c>
      <c r="G6" s="11"/>
    </row>
    <row r="7" customFormat="false" ht="55.5" hidden="false" customHeight="true" outlineLevel="0" collapsed="false">
      <c r="A7" s="7"/>
      <c r="B7" s="7" t="s">
        <v>11</v>
      </c>
      <c r="C7" s="12" t="n">
        <v>72</v>
      </c>
      <c r="D7" s="9" t="n">
        <v>86.6666666666667</v>
      </c>
      <c r="E7" s="9" t="n">
        <f aca="false">C7*0.4+D7*0.6</f>
        <v>80.8</v>
      </c>
      <c r="F7" s="10" t="n">
        <v>1</v>
      </c>
      <c r="G7" s="13" t="s">
        <v>12</v>
      </c>
    </row>
    <row r="8" customFormat="false" ht="55.5" hidden="false" customHeight="true" outlineLevel="0" collapsed="false">
      <c r="A8" s="7"/>
      <c r="B8" s="7" t="s">
        <v>13</v>
      </c>
      <c r="C8" s="12" t="n">
        <v>68</v>
      </c>
      <c r="D8" s="9" t="n">
        <v>81.6666666666667</v>
      </c>
      <c r="E8" s="9" t="n">
        <f aca="false">C8*0.4+D8*0.6</f>
        <v>76.2</v>
      </c>
      <c r="F8" s="10" t="n">
        <v>2</v>
      </c>
      <c r="G8" s="13" t="s">
        <v>14</v>
      </c>
    </row>
    <row r="9" customFormat="false" ht="55.5" hidden="false" customHeight="true" outlineLevel="0" collapsed="false">
      <c r="A9" s="7"/>
      <c r="B9" s="7" t="s">
        <v>15</v>
      </c>
      <c r="C9" s="12" t="n">
        <v>58</v>
      </c>
      <c r="D9" s="9" t="n">
        <v>85.3333333333333</v>
      </c>
      <c r="E9" s="9" t="n">
        <f aca="false">C9*0.4+D9*0.6</f>
        <v>74.4</v>
      </c>
      <c r="F9" s="10" t="n">
        <v>3</v>
      </c>
      <c r="G9" s="10"/>
    </row>
    <row r="10" customFormat="false" ht="14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</row>
  </sheetData>
  <mergeCells count="4">
    <mergeCell ref="A2:G3"/>
    <mergeCell ref="F4:G4"/>
    <mergeCell ref="A6:A9"/>
    <mergeCell ref="A10:G11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33:53Z</dcterms:created>
  <dc:creator>Administrator</dc:creator>
  <dc:description/>
  <dc:language>en-US</dc:language>
  <cp:lastModifiedBy>Administrator</cp:lastModifiedBy>
  <dcterms:modified xsi:type="dcterms:W3CDTF">2014-12-15T02:43:40Z</dcterms:modified>
  <cp:revision>0</cp:revision>
  <dc:subject/>
  <dc:title/>
</cp:coreProperties>
</file>