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Times New Roman"/>
        <family val="1"/>
      </rPr>
      <t xml:space="preserve">_______</t>
    </r>
    <r>
      <rPr>
        <b val="true"/>
        <sz val="20"/>
        <rFont val="Noto Sans"/>
        <family val="2"/>
      </rPr>
      <t xml:space="preserve">系推荐赴台见习交流学生情况汇总</t>
    </r>
  </si>
  <si>
    <t xml:space="preserve">序号</t>
  </si>
  <si>
    <t xml:space="preserve">姓名</t>
  </si>
  <si>
    <t xml:space="preserve">性别</t>
  </si>
  <si>
    <t xml:space="preserve">公司</t>
  </si>
  <si>
    <t xml:space="preserve">岗位</t>
  </si>
  <si>
    <t xml:space="preserve">班级</t>
  </si>
  <si>
    <t xml:space="preserve">班团任职</t>
  </si>
  <si>
    <t xml:space="preserve">奖学金获奖情况</t>
  </si>
  <si>
    <t xml:space="preserve">其他获奖情况</t>
  </si>
  <si>
    <t xml:space="preserve">是否家庭困难</t>
  </si>
  <si>
    <t xml:space="preserve">是否中外合作办学学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4.75"/>
    <col collapsed="false" customWidth="true" hidden="false" outlineLevel="0" max="4" min="4" style="1" width="23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20.74"/>
    <col collapsed="false" customWidth="true" hidden="false" outlineLevel="0" max="9" min="9" style="1" width="19.49"/>
    <col collapsed="false" customWidth="true" hidden="false" outlineLevel="0" max="10" min="10" style="1" width="7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6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6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6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6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  <c r="K14" s="6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  <c r="K15" s="6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  <c r="K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  <c r="K17" s="6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6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7"/>
      <c r="K19" s="6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"/>
      <c r="K20" s="6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  <c r="K21" s="6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  <c r="K22" s="6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  <c r="K23" s="6"/>
    </row>
    <row r="24" customFormat="fals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  <c r="K24" s="6"/>
    </row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7"/>
      <c r="K25" s="6"/>
    </row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7"/>
      <c r="K26" s="6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7"/>
      <c r="K27" s="6"/>
    </row>
    <row r="28" customFormat="fals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7"/>
      <c r="K28" s="6"/>
    </row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7"/>
      <c r="K29" s="6"/>
    </row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J3:K30" type="list">
      <formula1>"是,否"</formula1>
      <formula2>0</formula2>
    </dataValidation>
    <dataValidation allowBlank="true" errorStyle="stop" operator="between" showDropDown="false" showErrorMessage="true" showInputMessage="false" sqref="C3:C30" type="list">
      <formula1>"男,女"</formula1>
      <formula2>0</formula2>
    </dataValidation>
    <dataValidation allowBlank="true" errorStyle="stop" operator="between" showDropDown="false" showErrorMessage="true" showInputMessage="false" sqref="D3:D30" type="list">
      <formula1>"1.台北市空运货代及报关行业协会会员厂商,2.蓝海国际餐饮股份有限公司,3.森邦股份有限公司,4.永乐企业集团,5.腾纬科技股份有限公司,6.周氏国际股份有限公司,7.凯诠,8.泓顺科技公司"</formula1>
      <formula2>0</formula2>
    </dataValidation>
  </dataValidations>
  <printOptions headings="false" gridLines="false" gridLinesSet="true" horizontalCentered="false" verticalCentered="false"/>
  <pageMargins left="0.6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2:27:47Z</dcterms:created>
  <dc:creator>番茄花园</dc:creator>
  <dc:description/>
  <dc:language>en-US</dc:language>
  <cp:lastModifiedBy>Administrator</cp:lastModifiedBy>
  <cp:lastPrinted>2012-12-26T06:10:29Z</cp:lastPrinted>
  <dcterms:modified xsi:type="dcterms:W3CDTF">2012-12-26T06:10:31Z</dcterms:modified>
  <cp:revision>0</cp:revision>
  <dc:subject/>
  <dc:title/>
</cp:coreProperties>
</file>