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632">
  <si>
    <t xml:space="preserve">姓名</t>
  </si>
  <si>
    <t xml:space="preserve">系别</t>
  </si>
  <si>
    <t xml:space="preserve">拟录取院校专业</t>
  </si>
  <si>
    <t xml:space="preserve">黄忠泽</t>
  </si>
  <si>
    <t xml:space="preserve">浙江农林大学  园艺（观赏园艺）</t>
  </si>
  <si>
    <t xml:space="preserve">王敏</t>
  </si>
  <si>
    <t xml:space="preserve">万鑫源</t>
  </si>
  <si>
    <t xml:space="preserve">吴佳依</t>
  </si>
  <si>
    <t xml:space="preserve">丽水学院  园艺</t>
  </si>
  <si>
    <t xml:space="preserve">胡祯玮</t>
  </si>
  <si>
    <t xml:space="preserve">陈汕梅</t>
  </si>
  <si>
    <t xml:space="preserve">曾康</t>
  </si>
  <si>
    <t xml:space="preserve">冯晟宇</t>
  </si>
  <si>
    <t xml:space="preserve">黄伊宁</t>
  </si>
  <si>
    <t xml:space="preserve">马嘉诚</t>
  </si>
  <si>
    <t xml:space="preserve">韩超</t>
  </si>
  <si>
    <t xml:space="preserve">万耀邦</t>
  </si>
  <si>
    <t xml:space="preserve">陈颢仁</t>
  </si>
  <si>
    <t xml:space="preserve">朱苗苗</t>
  </si>
  <si>
    <t xml:space="preserve">徐亚</t>
  </si>
  <si>
    <t xml:space="preserve">浙江师范大学行知学院  汉语言文学</t>
  </si>
  <si>
    <t xml:space="preserve">汪佩凤</t>
  </si>
  <si>
    <t xml:space="preserve">浙江农林大学暨阳学院  公共事业管理</t>
  </si>
  <si>
    <t xml:space="preserve">张兆敏</t>
  </si>
  <si>
    <t xml:space="preserve">湖州师范学院求真学院  汉语言文学</t>
  </si>
  <si>
    <t xml:space="preserve">朱佳琪</t>
  </si>
  <si>
    <t xml:space="preserve">袁伶俐</t>
  </si>
  <si>
    <t xml:space="preserve">李宁宁</t>
  </si>
  <si>
    <t xml:space="preserve">孙洁</t>
  </si>
  <si>
    <t xml:space="preserve">浙江理工大学  社会工作</t>
  </si>
  <si>
    <t xml:space="preserve">李思锫</t>
  </si>
  <si>
    <t xml:space="preserve">宁波大学  汉语言文学</t>
  </si>
  <si>
    <t xml:space="preserve">来思诗</t>
  </si>
  <si>
    <t xml:space="preserve">浙江工商大学  日语</t>
  </si>
  <si>
    <t xml:space="preserve">郑华策</t>
  </si>
  <si>
    <t xml:space="preserve">浙江大学城市学院  汉语言文学</t>
  </si>
  <si>
    <t xml:space="preserve">谢晔伟</t>
  </si>
  <si>
    <t xml:space="preserve">浙江工业大学之江学院  汉语言文学</t>
  </si>
  <si>
    <t xml:space="preserve">蒋微</t>
  </si>
  <si>
    <t xml:space="preserve">施倩倩</t>
  </si>
  <si>
    <t xml:space="preserve">丽水学院  汉语言文学</t>
  </si>
  <si>
    <t xml:space="preserve">潘丁妮</t>
  </si>
  <si>
    <t xml:space="preserve">陆敏丹</t>
  </si>
  <si>
    <t xml:space="preserve">宁波大学科学技术学院  汉语言文学</t>
  </si>
  <si>
    <t xml:space="preserve">陈双鸿</t>
  </si>
  <si>
    <t xml:space="preserve">章益坚</t>
  </si>
  <si>
    <t xml:space="preserve">浙江理工大学科技与艺术学院  市场营销</t>
  </si>
  <si>
    <t xml:space="preserve">蔡瑜凯</t>
  </si>
  <si>
    <t xml:space="preserve">杭州师范大学钱江学院  英语</t>
  </si>
  <si>
    <t xml:space="preserve">王颖姣</t>
  </si>
  <si>
    <t xml:space="preserve">绍兴文理学院元培学院  汉语言文学</t>
  </si>
  <si>
    <t xml:space="preserve">潘娜</t>
  </si>
  <si>
    <t xml:space="preserve">雍驰</t>
  </si>
  <si>
    <t xml:space="preserve">浙江理工大学科技与艺术学院  公共事业管理</t>
  </si>
  <si>
    <t xml:space="preserve">石雯丽</t>
  </si>
  <si>
    <t xml:space="preserve">浙江越秀外国语学院  传播学（新媒体传播方向）</t>
  </si>
  <si>
    <t xml:space="preserve">张婷</t>
  </si>
  <si>
    <t xml:space="preserve">浙江工商大学  汉语言文学</t>
  </si>
  <si>
    <t xml:space="preserve">周瑶瑶</t>
  </si>
  <si>
    <t xml:space="preserve">浙江农林大学  旅游管理</t>
  </si>
  <si>
    <t xml:space="preserve">应旷怡</t>
  </si>
  <si>
    <t xml:space="preserve">浙江理工大学  行政管理</t>
  </si>
  <si>
    <t xml:space="preserve">王雪露</t>
  </si>
  <si>
    <t xml:space="preserve">许佳玲</t>
  </si>
  <si>
    <t xml:space="preserve">黄喆</t>
  </si>
  <si>
    <t xml:space="preserve">朱雅惠</t>
  </si>
  <si>
    <t xml:space="preserve">湖州师范学院  旅游管理</t>
  </si>
  <si>
    <t xml:space="preserve">胡春梅</t>
  </si>
  <si>
    <t xml:space="preserve">曹雨婧</t>
  </si>
  <si>
    <t xml:space="preserve">浙江大学城市学院  行政管理</t>
  </si>
  <si>
    <t xml:space="preserve">周苇</t>
  </si>
  <si>
    <t xml:space="preserve">浙江大学宁波理工学院  新闻学</t>
  </si>
  <si>
    <t xml:space="preserve">胡萍</t>
  </si>
  <si>
    <t xml:space="preserve">嘉兴学院  汉语言文学</t>
  </si>
  <si>
    <t xml:space="preserve">朱红</t>
  </si>
  <si>
    <t xml:space="preserve">陈莹佳</t>
  </si>
  <si>
    <t xml:space="preserve">台州学院  旅游管理</t>
  </si>
  <si>
    <t xml:space="preserve">琚影</t>
  </si>
  <si>
    <t xml:space="preserve">浙江工商大学杭州商学院  新闻学</t>
  </si>
  <si>
    <t xml:space="preserve">贺瑾</t>
  </si>
  <si>
    <t xml:space="preserve">浙江树人学院  国际经济与贸易</t>
  </si>
  <si>
    <t xml:space="preserve">虞倩倩</t>
  </si>
  <si>
    <t xml:space="preserve">浙江工商大学  旅游管理</t>
  </si>
  <si>
    <t xml:space="preserve">丁勤君</t>
  </si>
  <si>
    <t xml:space="preserve">邢瑛</t>
  </si>
  <si>
    <t xml:space="preserve">仇薇</t>
  </si>
  <si>
    <t xml:space="preserve">沈琳琳</t>
  </si>
  <si>
    <t xml:space="preserve">孟月</t>
  </si>
  <si>
    <t xml:space="preserve">浙江理工大学  汉语言文学</t>
  </si>
  <si>
    <t xml:space="preserve">陈依琳</t>
  </si>
  <si>
    <t xml:space="preserve">朱颖颖</t>
  </si>
  <si>
    <t xml:space="preserve">张婧</t>
  </si>
  <si>
    <t xml:space="preserve">陈佳倩</t>
  </si>
  <si>
    <t xml:space="preserve">俞意玲</t>
  </si>
  <si>
    <t xml:space="preserve">叶忆文</t>
  </si>
  <si>
    <t xml:space="preserve">浙江财经大学  英语</t>
  </si>
  <si>
    <t xml:space="preserve">赵梦洁</t>
  </si>
  <si>
    <t xml:space="preserve">浙江财经大学  汉语言文学</t>
  </si>
  <si>
    <t xml:space="preserve">徐秋灵</t>
  </si>
  <si>
    <t xml:space="preserve">嘉兴学院  英语</t>
  </si>
  <si>
    <t xml:space="preserve">朱晓菁</t>
  </si>
  <si>
    <t xml:space="preserve">陆巧斌</t>
  </si>
  <si>
    <t xml:space="preserve">刘婷婷</t>
  </si>
  <si>
    <t xml:space="preserve">王丹婷</t>
  </si>
  <si>
    <t xml:space="preserve">台州学院  商务英语</t>
  </si>
  <si>
    <t xml:space="preserve">苟丹</t>
  </si>
  <si>
    <t xml:space="preserve">王玲玲</t>
  </si>
  <si>
    <t xml:space="preserve">裴苗苗</t>
  </si>
  <si>
    <t xml:space="preserve">强茂珊</t>
  </si>
  <si>
    <t xml:space="preserve">金梦晓</t>
  </si>
  <si>
    <t xml:space="preserve">尚修敏</t>
  </si>
  <si>
    <t xml:space="preserve">马莹</t>
  </si>
  <si>
    <t xml:space="preserve">张霞</t>
  </si>
  <si>
    <t xml:space="preserve">汪瑶</t>
  </si>
  <si>
    <t xml:space="preserve">林晨宇</t>
  </si>
  <si>
    <t xml:space="preserve">浙江越秀外国语学院  英语</t>
  </si>
  <si>
    <t xml:space="preserve">郎佳文</t>
  </si>
  <si>
    <t xml:space="preserve">浙江农林大学暨阳学院  国际经济与贸易</t>
  </si>
  <si>
    <t xml:space="preserve">张佳荧</t>
  </si>
  <si>
    <t xml:space="preserve">王倩倩</t>
  </si>
  <si>
    <t xml:space="preserve">胡小玲</t>
  </si>
  <si>
    <t xml:space="preserve">钱雨奇</t>
  </si>
  <si>
    <t xml:space="preserve">湖州师范学院求真学院  国际经济与贸易</t>
  </si>
  <si>
    <t xml:space="preserve">夏慧娇</t>
  </si>
  <si>
    <t xml:space="preserve">浙江财经大学东方学院  市场营销</t>
  </si>
  <si>
    <t xml:space="preserve">刘志远</t>
  </si>
  <si>
    <t xml:space="preserve">饶烨飞</t>
  </si>
  <si>
    <t xml:space="preserve">章晶</t>
  </si>
  <si>
    <t xml:space="preserve">温小敏</t>
  </si>
  <si>
    <t xml:space="preserve">台州学院  汉语言文学</t>
  </si>
  <si>
    <t xml:space="preserve">顾小慧</t>
  </si>
  <si>
    <t xml:space="preserve">王玉</t>
  </si>
  <si>
    <t xml:space="preserve">徐佳园</t>
  </si>
  <si>
    <t xml:space="preserve">张婕妤</t>
  </si>
  <si>
    <t xml:space="preserve">宁波大红鹰学院  国际经济与贸易</t>
  </si>
  <si>
    <t xml:space="preserve">赵钰</t>
  </si>
  <si>
    <t xml:space="preserve">曹静文</t>
  </si>
  <si>
    <t xml:space="preserve">郭碧倩</t>
  </si>
  <si>
    <t xml:space="preserve">浙江大学宁波理工学院  国际经济与贸易</t>
  </si>
  <si>
    <t xml:space="preserve">陈熠</t>
  </si>
  <si>
    <t xml:space="preserve">吴珊玉</t>
  </si>
  <si>
    <t xml:space="preserve">吕宇波</t>
  </si>
  <si>
    <t xml:space="preserve">袁丽丽</t>
  </si>
  <si>
    <t xml:space="preserve">朱莉</t>
  </si>
  <si>
    <t xml:space="preserve">官佳卉</t>
  </si>
  <si>
    <t xml:space="preserve">周圆圆</t>
  </si>
  <si>
    <t xml:space="preserve">臧朵朵</t>
  </si>
  <si>
    <t xml:space="preserve">周倩</t>
  </si>
  <si>
    <t xml:space="preserve">浙江树人学院  旅游管理</t>
  </si>
  <si>
    <t xml:space="preserve">江彤彤</t>
  </si>
  <si>
    <t xml:space="preserve">徐章易</t>
  </si>
  <si>
    <t xml:space="preserve">浙江工业大学之江学院  旅游管理</t>
  </si>
  <si>
    <t xml:space="preserve">黄欣薇</t>
  </si>
  <si>
    <t xml:space="preserve">黄超君</t>
  </si>
  <si>
    <t xml:space="preserve">浙江越秀外国语学院  编辑出版学（网络编辑方向）</t>
  </si>
  <si>
    <t xml:space="preserve">胡杰克</t>
  </si>
  <si>
    <t xml:space="preserve">邢欢</t>
  </si>
  <si>
    <t xml:space="preserve">傅晶瑾</t>
  </si>
  <si>
    <t xml:space="preserve">申艺</t>
  </si>
  <si>
    <t xml:space="preserve">胡叶思</t>
  </si>
  <si>
    <t xml:space="preserve">郑曼曼</t>
  </si>
  <si>
    <t xml:space="preserve">贾恺莉</t>
  </si>
  <si>
    <t xml:space="preserve">吴奇</t>
  </si>
  <si>
    <t xml:space="preserve">周开强</t>
  </si>
  <si>
    <t xml:space="preserve">浙江海洋大学  旅游管理</t>
  </si>
  <si>
    <t xml:space="preserve">朱梦婷</t>
  </si>
  <si>
    <t xml:space="preserve">中国计量大学  英语</t>
  </si>
  <si>
    <t xml:space="preserve">郑茜茜</t>
  </si>
  <si>
    <t xml:space="preserve">谈思瑶</t>
  </si>
  <si>
    <t xml:space="preserve">黄傅仪</t>
  </si>
  <si>
    <t xml:space="preserve">黄莹莹</t>
  </si>
  <si>
    <t xml:space="preserve">杨志花</t>
  </si>
  <si>
    <t xml:space="preserve">沈丽斌</t>
  </si>
  <si>
    <t xml:space="preserve">柴丽丽</t>
  </si>
  <si>
    <t xml:space="preserve">朱露琪</t>
  </si>
  <si>
    <t xml:space="preserve">颜笕昂</t>
  </si>
  <si>
    <t xml:space="preserve">周丹虹</t>
  </si>
  <si>
    <t xml:space="preserve">沈晶晶</t>
  </si>
  <si>
    <t xml:space="preserve">张徐思</t>
  </si>
  <si>
    <t xml:space="preserve">王彬芸</t>
  </si>
  <si>
    <t xml:space="preserve">胡鹏达</t>
  </si>
  <si>
    <t xml:space="preserve">南伟克</t>
  </si>
  <si>
    <t xml:space="preserve">陈建芳</t>
  </si>
  <si>
    <t xml:space="preserve">王佳萍</t>
  </si>
  <si>
    <t xml:space="preserve">凌思予</t>
  </si>
  <si>
    <t xml:space="preserve">沈雅娜</t>
  </si>
  <si>
    <t xml:space="preserve">林温静</t>
  </si>
  <si>
    <t xml:space="preserve">刘倩</t>
  </si>
  <si>
    <t xml:space="preserve">陈巧娜</t>
  </si>
  <si>
    <t xml:space="preserve">钱妮</t>
  </si>
  <si>
    <t xml:space="preserve">马建娓</t>
  </si>
  <si>
    <t xml:space="preserve">宁波工程学院  英语</t>
  </si>
  <si>
    <t xml:space="preserve">毛金仙</t>
  </si>
  <si>
    <t xml:space="preserve">衢州学院  商务英语</t>
  </si>
  <si>
    <t xml:space="preserve">黄璐盈</t>
  </si>
  <si>
    <t xml:space="preserve">浙江越秀外国语学院  日语</t>
  </si>
  <si>
    <t xml:space="preserve">赵依妮</t>
  </si>
  <si>
    <t xml:space="preserve">吴杉杉</t>
  </si>
  <si>
    <t xml:space="preserve">张涵莹</t>
  </si>
  <si>
    <t xml:space="preserve">翁佳旗</t>
  </si>
  <si>
    <t xml:space="preserve">黄莹滢</t>
  </si>
  <si>
    <t xml:space="preserve">王璐璟</t>
  </si>
  <si>
    <t xml:space="preserve">浙江越秀外国语学院  汉语国际教育</t>
  </si>
  <si>
    <t xml:space="preserve">余佳</t>
  </si>
  <si>
    <t xml:space="preserve">浙江越秀外国语学院  商务英语</t>
  </si>
  <si>
    <t xml:space="preserve">卓栋青</t>
  </si>
  <si>
    <t xml:space="preserve">陈洁颖</t>
  </si>
  <si>
    <t xml:space="preserve">邓婷婷</t>
  </si>
  <si>
    <t xml:space="preserve">陈雅芝</t>
  </si>
  <si>
    <t xml:space="preserve">杨高占</t>
  </si>
  <si>
    <t xml:space="preserve">陈佩珍</t>
  </si>
  <si>
    <t xml:space="preserve">蒋燕萍</t>
  </si>
  <si>
    <t xml:space="preserve">竺璐逸</t>
  </si>
  <si>
    <t xml:space="preserve">陈安红</t>
  </si>
  <si>
    <t xml:space="preserve">宁波大学科学技术学院  商务英语</t>
  </si>
  <si>
    <t xml:space="preserve">林沙</t>
  </si>
  <si>
    <t xml:space="preserve">汪哲渊</t>
  </si>
  <si>
    <t xml:space="preserve">刘文婷</t>
  </si>
  <si>
    <t xml:space="preserve">刘洪敏</t>
  </si>
  <si>
    <t xml:space="preserve">林雅</t>
  </si>
  <si>
    <t xml:space="preserve">沈修芳</t>
  </si>
  <si>
    <t xml:space="preserve">浙江工业大学之江学院  英语</t>
  </si>
  <si>
    <t xml:space="preserve">黄志婷</t>
  </si>
  <si>
    <t xml:space="preserve">顾玲玉</t>
  </si>
  <si>
    <t xml:space="preserve">李心怡</t>
  </si>
  <si>
    <t xml:space="preserve">浙江大学城市学院  信息管理与信息系统</t>
  </si>
  <si>
    <t xml:space="preserve">郑莹</t>
  </si>
  <si>
    <t xml:space="preserve">胡邵宇</t>
  </si>
  <si>
    <t xml:space="preserve">中国计量大学现代科技学院  国际经济与贸易</t>
  </si>
  <si>
    <t xml:space="preserve">吴丽华</t>
  </si>
  <si>
    <t xml:space="preserve">浙江中医药大学  市场营销</t>
  </si>
  <si>
    <t xml:space="preserve">郑飞燕</t>
  </si>
  <si>
    <t xml:space="preserve">衢州学院  人力资源管理</t>
  </si>
  <si>
    <t xml:space="preserve">钟伊楠</t>
  </si>
  <si>
    <t xml:space="preserve">浙江师范大学行知学院  旅游管理</t>
  </si>
  <si>
    <t xml:space="preserve">姚璐敏</t>
  </si>
  <si>
    <t xml:space="preserve">蒋凌怡</t>
  </si>
  <si>
    <t xml:space="preserve">浙江中医药大学滨江学院  市场营销</t>
  </si>
  <si>
    <t xml:space="preserve">林慧玲</t>
  </si>
  <si>
    <t xml:space="preserve">同济大学浙江学院  财务管理</t>
  </si>
  <si>
    <t xml:space="preserve">周敏</t>
  </si>
  <si>
    <t xml:space="preserve">上海财经大学浙江学院  会计学</t>
  </si>
  <si>
    <t xml:space="preserve">张慰颖</t>
  </si>
  <si>
    <t xml:space="preserve">刘霏霞</t>
  </si>
  <si>
    <t xml:space="preserve">浙江理工大学  公共事业管理</t>
  </si>
  <si>
    <t xml:space="preserve">朱蒙娜</t>
  </si>
  <si>
    <t xml:space="preserve">李紫燕</t>
  </si>
  <si>
    <t xml:space="preserve">温州大学  国际经济与贸易</t>
  </si>
  <si>
    <t xml:space="preserve">韩梅杰</t>
  </si>
  <si>
    <t xml:space="preserve">陈莹苗</t>
  </si>
  <si>
    <t xml:space="preserve">宁波大学科学技术学院  物流管理</t>
  </si>
  <si>
    <t xml:space="preserve">蒋艺珊</t>
  </si>
  <si>
    <t xml:space="preserve">杭州电子科技大学信息工程学院  会计学</t>
  </si>
  <si>
    <t xml:space="preserve">金茜茜</t>
  </si>
  <si>
    <t xml:space="preserve">傅飞飞</t>
  </si>
  <si>
    <t xml:space="preserve">浙江理工大学科技与艺术学院  工程管理</t>
  </si>
  <si>
    <t xml:space="preserve">张玲</t>
  </si>
  <si>
    <t xml:space="preserve">杭州师范大学钱江学院  旅游管理</t>
  </si>
  <si>
    <t xml:space="preserve">张欣悦</t>
  </si>
  <si>
    <t xml:space="preserve">寿珊沂</t>
  </si>
  <si>
    <t xml:space="preserve">绍兴文理学院元培学院  会计学</t>
  </si>
  <si>
    <t xml:space="preserve">赵阳</t>
  </si>
  <si>
    <t xml:space="preserve">方乾蕾</t>
  </si>
  <si>
    <t xml:space="preserve">王文英</t>
  </si>
  <si>
    <t xml:space="preserve">浙江越秀外国语学院  工商管理</t>
  </si>
  <si>
    <t xml:space="preserve">洪莹莹</t>
  </si>
  <si>
    <t xml:space="preserve">陈夏</t>
  </si>
  <si>
    <t xml:space="preserve">徐丹萍</t>
  </si>
  <si>
    <t xml:space="preserve">王巧婷</t>
  </si>
  <si>
    <t xml:space="preserve">蓝小燕</t>
  </si>
  <si>
    <t xml:space="preserve">浙江树人学院  市场营销</t>
  </si>
  <si>
    <t xml:space="preserve">胥苗</t>
  </si>
  <si>
    <t xml:space="preserve">张思越</t>
  </si>
  <si>
    <t xml:space="preserve">浙江师范大学行知学院  财务管理</t>
  </si>
  <si>
    <t xml:space="preserve">沈晨丽</t>
  </si>
  <si>
    <t xml:space="preserve">胡颖超</t>
  </si>
  <si>
    <t xml:space="preserve">范乐莹</t>
  </si>
  <si>
    <t xml:space="preserve">姚佳丽</t>
  </si>
  <si>
    <t xml:space="preserve">浙江海洋大学东海科学技术学院  财务管理</t>
  </si>
  <si>
    <t xml:space="preserve">林珂</t>
  </si>
  <si>
    <t xml:space="preserve">林小巧</t>
  </si>
  <si>
    <t xml:space="preserve">黄佳祺</t>
  </si>
  <si>
    <t xml:space="preserve">罗林</t>
  </si>
  <si>
    <t xml:space="preserve">叶乙霏</t>
  </si>
  <si>
    <t xml:space="preserve">中国计量大学现代科技学院  财务管理</t>
  </si>
  <si>
    <t xml:space="preserve">王宇东</t>
  </si>
  <si>
    <t xml:space="preserve">曾行泉</t>
  </si>
  <si>
    <t xml:space="preserve">邱生浩</t>
  </si>
  <si>
    <t xml:space="preserve">张婷婷</t>
  </si>
  <si>
    <t xml:space="preserve">浙江财经大学东方学院  电子商务</t>
  </si>
  <si>
    <t xml:space="preserve">沈依梦</t>
  </si>
  <si>
    <t xml:space="preserve">孟亚飞</t>
  </si>
  <si>
    <t xml:space="preserve">骆巧缘</t>
  </si>
  <si>
    <t xml:space="preserve">绍兴文理学院元培学院  工商管理</t>
  </si>
  <si>
    <t xml:space="preserve">周辉辉</t>
  </si>
  <si>
    <t xml:space="preserve">张佳</t>
  </si>
  <si>
    <t xml:space="preserve">李天昊</t>
  </si>
  <si>
    <t xml:space="preserve">浙江农林大学暨阳学院  电子商务</t>
  </si>
  <si>
    <t xml:space="preserve">李泽英</t>
  </si>
  <si>
    <t xml:space="preserve">计夏英</t>
  </si>
  <si>
    <t xml:space="preserve">王钰</t>
  </si>
  <si>
    <t xml:space="preserve">浙江理工大学  工商管理</t>
  </si>
  <si>
    <t xml:space="preserve">高何文静</t>
  </si>
  <si>
    <t xml:space="preserve">施旭晶</t>
  </si>
  <si>
    <t xml:space="preserve">卢玮</t>
  </si>
  <si>
    <t xml:space="preserve">王雨婷</t>
  </si>
  <si>
    <t xml:space="preserve">陈士伟</t>
  </si>
  <si>
    <t xml:space="preserve">浙江财经大学  信息管理与信息系统</t>
  </si>
  <si>
    <t xml:space="preserve">钱丹杨</t>
  </si>
  <si>
    <t xml:space="preserve">嘉兴学院  国际经济与贸易</t>
  </si>
  <si>
    <t xml:space="preserve">毛晶莹</t>
  </si>
  <si>
    <t xml:space="preserve">中国计量大学  知识产权</t>
  </si>
  <si>
    <t xml:space="preserve">章文超</t>
  </si>
  <si>
    <t xml:space="preserve">浙江万里学院  工商管理</t>
  </si>
  <si>
    <t xml:space="preserve">曹雅萌</t>
  </si>
  <si>
    <t xml:space="preserve">马婕</t>
  </si>
  <si>
    <t xml:space="preserve">潘庆</t>
  </si>
  <si>
    <t xml:space="preserve">嘉兴学院  市场营销</t>
  </si>
  <si>
    <t xml:space="preserve">方晨彦</t>
  </si>
  <si>
    <t xml:space="preserve">丁银</t>
  </si>
  <si>
    <t xml:space="preserve">嘉兴学院  物流管理</t>
  </si>
  <si>
    <t xml:space="preserve">陈逸</t>
  </si>
  <si>
    <t xml:space="preserve">邹家欣</t>
  </si>
  <si>
    <t xml:space="preserve">李丹</t>
  </si>
  <si>
    <t xml:space="preserve">浙江大学城市学院  旅游管理</t>
  </si>
  <si>
    <t xml:space="preserve">钱盼</t>
  </si>
  <si>
    <t xml:space="preserve">张娜</t>
  </si>
  <si>
    <t xml:space="preserve">俞梦洁</t>
  </si>
  <si>
    <t xml:space="preserve">洪佳慧</t>
  </si>
  <si>
    <t xml:space="preserve">宁波工程学院  市场营销</t>
  </si>
  <si>
    <t xml:space="preserve">黄璐璐</t>
  </si>
  <si>
    <t xml:space="preserve">宁波工程学院  物流管理</t>
  </si>
  <si>
    <t xml:space="preserve">王芳</t>
  </si>
  <si>
    <t xml:space="preserve">张云</t>
  </si>
  <si>
    <t xml:space="preserve">操风岚</t>
  </si>
  <si>
    <t xml:space="preserve">郑瑜敏</t>
  </si>
  <si>
    <t xml:space="preserve">宁波大学科学技术学院  工商管理</t>
  </si>
  <si>
    <t xml:space="preserve">陶映旭</t>
  </si>
  <si>
    <t xml:space="preserve">熊苗苗</t>
  </si>
  <si>
    <t xml:space="preserve">杭州电子科技大学信息工程学院  电子商务</t>
  </si>
  <si>
    <t xml:space="preserve">沈佳垚</t>
  </si>
  <si>
    <t xml:space="preserve">王梦媛</t>
  </si>
  <si>
    <t xml:space="preserve">沈梦蓝</t>
  </si>
  <si>
    <t xml:space="preserve">浙江工商大学杭州商学院  工商管理</t>
  </si>
  <si>
    <t xml:space="preserve">丁霞婷</t>
  </si>
  <si>
    <t xml:space="preserve">冯璐琴</t>
  </si>
  <si>
    <t xml:space="preserve">汪姝</t>
  </si>
  <si>
    <t xml:space="preserve">施亚琦</t>
  </si>
  <si>
    <t xml:space="preserve">陈志鹏</t>
  </si>
  <si>
    <t xml:space="preserve">赵盈竿</t>
  </si>
  <si>
    <t xml:space="preserve">陈露萍</t>
  </si>
  <si>
    <t xml:space="preserve">范沈琦</t>
  </si>
  <si>
    <t xml:space="preserve">郦露艳</t>
  </si>
  <si>
    <t xml:space="preserve">冯雨箐</t>
  </si>
  <si>
    <t xml:space="preserve">陈萱</t>
  </si>
  <si>
    <t xml:space="preserve">陈丽安</t>
  </si>
  <si>
    <t xml:space="preserve">万怡</t>
  </si>
  <si>
    <t xml:space="preserve">姜佳丽</t>
  </si>
  <si>
    <t xml:space="preserve">虞婷婷</t>
  </si>
  <si>
    <t xml:space="preserve">温州商学院  金融学</t>
  </si>
  <si>
    <t xml:space="preserve">胡蝶蝶</t>
  </si>
  <si>
    <t xml:space="preserve">浙江越秀外国语学院  国际经济与贸易</t>
  </si>
  <si>
    <t xml:space="preserve">朱婷婷</t>
  </si>
  <si>
    <t xml:space="preserve">朱晨婷</t>
  </si>
  <si>
    <t xml:space="preserve">嘉兴学院南湖学院  市场营销</t>
  </si>
  <si>
    <t xml:space="preserve">缪妍菲</t>
  </si>
  <si>
    <t xml:space="preserve">上海财经大学浙江学院  财务管理</t>
  </si>
  <si>
    <t xml:space="preserve">林榕</t>
  </si>
  <si>
    <t xml:space="preserve">沈海炯</t>
  </si>
  <si>
    <t xml:space="preserve">温州大学瓯江学院  工商管理</t>
  </si>
  <si>
    <t xml:space="preserve">彭冰霞</t>
  </si>
  <si>
    <t xml:space="preserve">宁波大学  工商管理</t>
  </si>
  <si>
    <t xml:space="preserve">盛晓婷</t>
  </si>
  <si>
    <t xml:space="preserve">李安娜</t>
  </si>
  <si>
    <t xml:space="preserve">刘雨</t>
  </si>
  <si>
    <t xml:space="preserve">凌艳</t>
  </si>
  <si>
    <t xml:space="preserve">王琪</t>
  </si>
  <si>
    <t xml:space="preserve">浙江万里学院  物流管理</t>
  </si>
  <si>
    <t xml:space="preserve">邵婧</t>
  </si>
  <si>
    <t xml:space="preserve">马宝慧</t>
  </si>
  <si>
    <t xml:space="preserve">吴叶婷</t>
  </si>
  <si>
    <t xml:space="preserve">陈敏姣</t>
  </si>
  <si>
    <t xml:space="preserve">莫袁炎</t>
  </si>
  <si>
    <t xml:space="preserve">朱丹丽</t>
  </si>
  <si>
    <t xml:space="preserve">楼若兰</t>
  </si>
  <si>
    <t xml:space="preserve">浙江外国语学院  国际商务</t>
  </si>
  <si>
    <t xml:space="preserve">周婷</t>
  </si>
  <si>
    <t xml:space="preserve">李忆玲</t>
  </si>
  <si>
    <t xml:space="preserve">金悦</t>
  </si>
  <si>
    <t xml:space="preserve">戴百合</t>
  </si>
  <si>
    <t xml:space="preserve">谢丛阳</t>
  </si>
  <si>
    <t xml:space="preserve">邵旭岚</t>
  </si>
  <si>
    <t xml:space="preserve">来雯</t>
  </si>
  <si>
    <t xml:space="preserve">刘馨镅</t>
  </si>
  <si>
    <t xml:space="preserve">浙江理工大学科技与艺术学院  电子商务</t>
  </si>
  <si>
    <t xml:space="preserve">刘璐</t>
  </si>
  <si>
    <t xml:space="preserve">罗莹莹</t>
  </si>
  <si>
    <t xml:space="preserve">叶敏慧</t>
  </si>
  <si>
    <t xml:space="preserve">张文丽</t>
  </si>
  <si>
    <t xml:space="preserve">邵韵</t>
  </si>
  <si>
    <t xml:space="preserve">上海财经大学浙江学院  国际经济与贸易</t>
  </si>
  <si>
    <t xml:space="preserve">林梦宸</t>
  </si>
  <si>
    <t xml:space="preserve">上海财经大学浙江学院  工商管理</t>
  </si>
  <si>
    <t xml:space="preserve">赵晋乙</t>
  </si>
  <si>
    <t xml:space="preserve">温州商学院  工商管理</t>
  </si>
  <si>
    <t xml:space="preserve">郑婷</t>
  </si>
  <si>
    <t xml:space="preserve">周驰政</t>
  </si>
  <si>
    <t xml:space="preserve">柴嘉富</t>
  </si>
  <si>
    <t xml:space="preserve">许国华</t>
  </si>
  <si>
    <t xml:space="preserve">王慧敏</t>
  </si>
  <si>
    <t xml:space="preserve">吴琳莉</t>
  </si>
  <si>
    <t xml:space="preserve">杭州师范大学  旅游管理</t>
  </si>
  <si>
    <t xml:space="preserve">苏嘉冕</t>
  </si>
  <si>
    <t xml:space="preserve">湖州师范学院  市场营销</t>
  </si>
  <si>
    <t xml:space="preserve">虞越</t>
  </si>
  <si>
    <t xml:space="preserve">金者</t>
  </si>
  <si>
    <t xml:space="preserve">张小媛</t>
  </si>
  <si>
    <t xml:space="preserve">郑金东</t>
  </si>
  <si>
    <t xml:space="preserve">骆秋梅</t>
  </si>
  <si>
    <t xml:space="preserve">陈云</t>
  </si>
  <si>
    <t xml:space="preserve">杨文涛</t>
  </si>
  <si>
    <t xml:space="preserve">王清东</t>
  </si>
  <si>
    <t xml:space="preserve">林素素</t>
  </si>
  <si>
    <t xml:space="preserve">方一成</t>
  </si>
  <si>
    <t xml:space="preserve">陈蕾蕾</t>
  </si>
  <si>
    <t xml:space="preserve">宁波大学科学技术学院  国际经济与贸易</t>
  </si>
  <si>
    <t xml:space="preserve">邵雅娜</t>
  </si>
  <si>
    <t xml:space="preserve">周加顺</t>
  </si>
  <si>
    <t xml:space="preserve">李颖</t>
  </si>
  <si>
    <t xml:space="preserve">孙海南</t>
  </si>
  <si>
    <t xml:space="preserve">俞何菁</t>
  </si>
  <si>
    <t xml:space="preserve">仇全庆</t>
  </si>
  <si>
    <t xml:space="preserve">浙江万里学院  财务管理</t>
  </si>
  <si>
    <t xml:space="preserve">黄雯霖</t>
  </si>
  <si>
    <t xml:space="preserve">黄妍楠</t>
  </si>
  <si>
    <t xml:space="preserve">徐靖</t>
  </si>
  <si>
    <t xml:space="preserve">浙江大学宁波理工学院  工程管理</t>
  </si>
  <si>
    <t xml:space="preserve">黄雪棋</t>
  </si>
  <si>
    <t xml:space="preserve">徐彦洁</t>
  </si>
  <si>
    <t xml:space="preserve">张丽凤</t>
  </si>
  <si>
    <t xml:space="preserve">胡佳雯</t>
  </si>
  <si>
    <t xml:space="preserve">何璨</t>
  </si>
  <si>
    <t xml:space="preserve">陈鹤涛</t>
  </si>
  <si>
    <t xml:space="preserve">陈昊</t>
  </si>
  <si>
    <t xml:space="preserve">卢晓莺</t>
  </si>
  <si>
    <t xml:space="preserve">姚思佳</t>
  </si>
  <si>
    <t xml:space="preserve">吕培培</t>
  </si>
  <si>
    <t xml:space="preserve">邹鸽</t>
  </si>
  <si>
    <t xml:space="preserve">孙银莹</t>
  </si>
  <si>
    <t xml:space="preserve">周佳敏</t>
  </si>
  <si>
    <t xml:space="preserve">徐飞女</t>
  </si>
  <si>
    <t xml:space="preserve">张佳琪</t>
  </si>
  <si>
    <t xml:space="preserve">陈依帆</t>
  </si>
  <si>
    <t xml:space="preserve">金雅倩</t>
  </si>
  <si>
    <t xml:space="preserve">张意静</t>
  </si>
  <si>
    <t xml:space="preserve">徐斐斐</t>
  </si>
  <si>
    <t xml:space="preserve">王雅燕</t>
  </si>
  <si>
    <t xml:space="preserve">丁梦洁</t>
  </si>
  <si>
    <t xml:space="preserve">詹灵秀</t>
  </si>
  <si>
    <t xml:space="preserve">左臣英</t>
  </si>
  <si>
    <t xml:space="preserve">程婷婷</t>
  </si>
  <si>
    <t xml:space="preserve">陈佳红</t>
  </si>
  <si>
    <t xml:space="preserve">唐恩</t>
  </si>
  <si>
    <t xml:space="preserve">杨晓军</t>
  </si>
  <si>
    <t xml:space="preserve">刘雨婷</t>
  </si>
  <si>
    <t xml:space="preserve">陈梦瑶</t>
  </si>
  <si>
    <t xml:space="preserve">包佳梦</t>
  </si>
  <si>
    <t xml:space="preserve">厉佳慧</t>
  </si>
  <si>
    <t xml:space="preserve">顾若晨</t>
  </si>
  <si>
    <t xml:space="preserve">宁波大红鹰学院  工商管理</t>
  </si>
  <si>
    <t xml:space="preserve">甘小琴</t>
  </si>
  <si>
    <t xml:space="preserve">胡峥</t>
  </si>
  <si>
    <t xml:space="preserve">李思远</t>
  </si>
  <si>
    <t xml:space="preserve">柳嘉宁</t>
  </si>
  <si>
    <t xml:space="preserve">陈恺英</t>
  </si>
  <si>
    <t xml:space="preserve">童铁淞</t>
  </si>
  <si>
    <t xml:space="preserve">韩曜嵘</t>
  </si>
  <si>
    <t xml:space="preserve">温州商学院  会计学</t>
  </si>
  <si>
    <t xml:space="preserve">王婷婷</t>
  </si>
  <si>
    <t xml:space="preserve">张银辉</t>
  </si>
  <si>
    <t xml:space="preserve">徐妮</t>
  </si>
  <si>
    <t xml:space="preserve">钟旭鸣</t>
  </si>
  <si>
    <t xml:space="preserve">俞怡美</t>
  </si>
  <si>
    <t xml:space="preserve">胡佳怡</t>
  </si>
  <si>
    <t xml:space="preserve">王楚</t>
  </si>
  <si>
    <t xml:space="preserve">陆思佳</t>
  </si>
  <si>
    <t xml:space="preserve">唐敏吉</t>
  </si>
  <si>
    <t xml:space="preserve">罗佳玮</t>
  </si>
  <si>
    <t xml:space="preserve">浙江工商大学杭州商学院  电子商务</t>
  </si>
  <si>
    <t xml:space="preserve">田昱辰</t>
  </si>
  <si>
    <t xml:space="preserve">彭爽玥</t>
  </si>
  <si>
    <t xml:space="preserve">蔡梦洁</t>
  </si>
  <si>
    <t xml:space="preserve">杨丽清</t>
  </si>
  <si>
    <t xml:space="preserve">俞树佳</t>
  </si>
  <si>
    <t xml:space="preserve">孔梦妍</t>
  </si>
  <si>
    <t xml:space="preserve">邵凌霞</t>
  </si>
  <si>
    <t xml:space="preserve">邱一淳</t>
  </si>
  <si>
    <t xml:space="preserve">吴叶萍</t>
  </si>
  <si>
    <t xml:space="preserve">杭州师范大学  生物技术</t>
  </si>
  <si>
    <t xml:space="preserve">李洁</t>
  </si>
  <si>
    <t xml:space="preserve">吴辉</t>
  </si>
  <si>
    <t xml:space="preserve">黄洁芳</t>
  </si>
  <si>
    <t xml:space="preserve">郭钰吟</t>
  </si>
  <si>
    <t xml:space="preserve">谢梦洁</t>
  </si>
  <si>
    <t xml:space="preserve">浙江万里学院  生物制药</t>
  </si>
  <si>
    <t xml:space="preserve">陈欣如</t>
  </si>
  <si>
    <t xml:space="preserve">崔琴燕</t>
  </si>
  <si>
    <t xml:space="preserve">葛庭威</t>
  </si>
  <si>
    <t xml:space="preserve">浙江工业大学之江学院  软件工程</t>
  </si>
  <si>
    <t xml:space="preserve">李小冬</t>
  </si>
  <si>
    <t xml:space="preserve">郑盈</t>
  </si>
  <si>
    <t xml:space="preserve">浙江外国语学院  计算机科学与技术</t>
  </si>
  <si>
    <t xml:space="preserve">王晨琪</t>
  </si>
  <si>
    <t xml:space="preserve">浙江工商大学杭州商学院  计算机科学与技术</t>
  </si>
  <si>
    <t xml:space="preserve">严昊文</t>
  </si>
  <si>
    <t xml:space="preserve">浙江大学城市学院  电子信息工程</t>
  </si>
  <si>
    <t xml:space="preserve">曹薇</t>
  </si>
  <si>
    <t xml:space="preserve">余琳</t>
  </si>
  <si>
    <t xml:space="preserve">浙江海洋大学  计算机科学与技术</t>
  </si>
  <si>
    <t xml:space="preserve">芮雨晴</t>
  </si>
  <si>
    <t xml:space="preserve">浙江中医药大学  计算机科学与技术</t>
  </si>
  <si>
    <t xml:space="preserve">李梦芸</t>
  </si>
  <si>
    <t xml:space="preserve">闵珏</t>
  </si>
  <si>
    <t xml:space="preserve">吴丽莎</t>
  </si>
  <si>
    <t xml:space="preserve">潘锦俏</t>
  </si>
  <si>
    <t xml:space="preserve">韩芸</t>
  </si>
  <si>
    <t xml:space="preserve">浙江师范大学行知学院  计算机科学与技术</t>
  </si>
  <si>
    <t xml:space="preserve">徐峥</t>
  </si>
  <si>
    <t xml:space="preserve">陈琦洛</t>
  </si>
  <si>
    <t xml:space="preserve">党博</t>
  </si>
  <si>
    <t xml:space="preserve">许彬</t>
  </si>
  <si>
    <t xml:space="preserve">陈林丽</t>
  </si>
  <si>
    <t xml:space="preserve">甘巧侠</t>
  </si>
  <si>
    <t xml:space="preserve">陈斯雯</t>
  </si>
  <si>
    <t xml:space="preserve">马赛</t>
  </si>
  <si>
    <t xml:space="preserve">吴润</t>
  </si>
  <si>
    <t xml:space="preserve">黄宝莉</t>
  </si>
  <si>
    <t xml:space="preserve">杨俊燕</t>
  </si>
  <si>
    <t xml:space="preserve">浙江理工大学  信息与计算科学</t>
  </si>
  <si>
    <t xml:space="preserve">李瑞晨</t>
  </si>
  <si>
    <t xml:space="preserve">浙江大学宁波理工学院  软件工程</t>
  </si>
  <si>
    <t xml:space="preserve">钱晨</t>
  </si>
  <si>
    <t xml:space="preserve">章雯婷</t>
  </si>
  <si>
    <t xml:space="preserve">朱佩茹</t>
  </si>
  <si>
    <t xml:space="preserve">秦庭露</t>
  </si>
  <si>
    <t xml:space="preserve">王淑倩</t>
  </si>
  <si>
    <t xml:space="preserve">浙江万里学院  计算机科学与技术</t>
  </si>
  <si>
    <t xml:space="preserve">鲁怡凌</t>
  </si>
  <si>
    <t xml:space="preserve">童得</t>
  </si>
  <si>
    <t xml:space="preserve">吴俊逸</t>
  </si>
  <si>
    <t xml:space="preserve">陈璐莎</t>
  </si>
  <si>
    <t xml:space="preserve">叶民</t>
  </si>
  <si>
    <t xml:space="preserve">徐时遥</t>
  </si>
  <si>
    <t xml:space="preserve">杨志峰</t>
  </si>
  <si>
    <t xml:space="preserve">杜飞燕</t>
  </si>
  <si>
    <t xml:space="preserve">吴钟杰</t>
  </si>
  <si>
    <t xml:space="preserve">宁波工程学院  网络工程</t>
  </si>
  <si>
    <t xml:space="preserve">方术柯</t>
  </si>
  <si>
    <t xml:space="preserve">李成昊</t>
  </si>
  <si>
    <t xml:space="preserve">浙江大学宁波理工学院  通信工程</t>
  </si>
  <si>
    <t xml:space="preserve">邵志博</t>
  </si>
  <si>
    <t xml:space="preserve">陈骁</t>
  </si>
  <si>
    <t xml:space="preserve">何建东</t>
  </si>
  <si>
    <t xml:space="preserve">李鸿炀</t>
  </si>
  <si>
    <t xml:space="preserve">杭军伟</t>
  </si>
  <si>
    <t xml:space="preserve">胡瑞磊</t>
  </si>
  <si>
    <t xml:space="preserve">张尧金</t>
  </si>
  <si>
    <t xml:space="preserve">徐子健</t>
  </si>
  <si>
    <t xml:space="preserve">王政杰</t>
  </si>
  <si>
    <t xml:space="preserve">王康柠</t>
  </si>
  <si>
    <t xml:space="preserve">惠银婷</t>
  </si>
  <si>
    <t xml:space="preserve">钱圣楠</t>
  </si>
  <si>
    <t xml:space="preserve">浙江万里学院  食品质量与安全</t>
  </si>
  <si>
    <t xml:space="preserve">俞盼凤</t>
  </si>
  <si>
    <t xml:space="preserve">陈姿亦</t>
  </si>
  <si>
    <t xml:space="preserve">朱方可</t>
  </si>
  <si>
    <t xml:space="preserve">沈明珠</t>
  </si>
  <si>
    <t xml:space="preserve">台州学院  生物工程</t>
  </si>
  <si>
    <t xml:space="preserve">徐安</t>
  </si>
  <si>
    <t xml:space="preserve">台州学院  制药工程</t>
  </si>
  <si>
    <t xml:space="preserve">徐雯倩</t>
  </si>
  <si>
    <t xml:space="preserve">孙文汉</t>
  </si>
  <si>
    <t xml:space="preserve">胡立威</t>
  </si>
  <si>
    <t xml:space="preserve">郑佳敏</t>
  </si>
  <si>
    <t xml:space="preserve">台州学院  化学工程与工艺</t>
  </si>
  <si>
    <t xml:space="preserve">李璐杭</t>
  </si>
  <si>
    <t xml:space="preserve">董冰</t>
  </si>
  <si>
    <t xml:space="preserve">张晗冰</t>
  </si>
  <si>
    <t xml:space="preserve">浙江科技学院  化学工程与工艺</t>
  </si>
  <si>
    <t xml:space="preserve">余雯菁</t>
  </si>
  <si>
    <t xml:space="preserve">张子敏</t>
  </si>
  <si>
    <t xml:space="preserve">高妙婷</t>
  </si>
  <si>
    <t xml:space="preserve">周玲玲</t>
  </si>
  <si>
    <t xml:space="preserve">贺碧琉</t>
  </si>
  <si>
    <t xml:space="preserve">湖州师范学院  生物工程</t>
  </si>
  <si>
    <t xml:space="preserve">傅春慧</t>
  </si>
  <si>
    <t xml:space="preserve">余梅燕</t>
  </si>
  <si>
    <t xml:space="preserve">朱奕霖</t>
  </si>
  <si>
    <t xml:space="preserve">刘艳华</t>
  </si>
  <si>
    <t xml:space="preserve">中国计量大学现代科技学院  机械设计制造及其自动化</t>
  </si>
  <si>
    <t xml:space="preserve">王淑瑶</t>
  </si>
  <si>
    <t xml:space="preserve">杭州电子科技大学  产品设计</t>
  </si>
  <si>
    <t xml:space="preserve">王思倩</t>
  </si>
  <si>
    <t xml:space="preserve">嘉兴学院  环境设计</t>
  </si>
  <si>
    <t xml:space="preserve">湖州师范学院  环境设计</t>
  </si>
  <si>
    <t xml:space="preserve">王俊</t>
  </si>
  <si>
    <t xml:space="preserve">浙江树人学院  视觉传达设计</t>
  </si>
  <si>
    <t xml:space="preserve">常芸</t>
  </si>
  <si>
    <t xml:space="preserve">浙江理工大学科技与艺术学院  动画</t>
  </si>
  <si>
    <t xml:space="preserve">楼肖檬</t>
  </si>
  <si>
    <t xml:space="preserve">浙江工商大学  环境设计</t>
  </si>
  <si>
    <t xml:space="preserve">宣媛媛</t>
  </si>
  <si>
    <t xml:space="preserve">陈俊晔</t>
  </si>
  <si>
    <t xml:space="preserve">李侠霏</t>
  </si>
  <si>
    <t xml:space="preserve">张苏婷</t>
  </si>
  <si>
    <t xml:space="preserve">衢州学院  视觉传达设计</t>
  </si>
  <si>
    <t xml:space="preserve">蒋珍</t>
  </si>
  <si>
    <t xml:space="preserve">宁波大红鹰学院  环境设计</t>
  </si>
  <si>
    <t xml:space="preserve">吕小瑜</t>
  </si>
  <si>
    <t xml:space="preserve">绍兴文理学院  环境设计</t>
  </si>
  <si>
    <t xml:space="preserve">郑嘉欣</t>
  </si>
  <si>
    <t xml:space="preserve">许丽婷</t>
  </si>
  <si>
    <t xml:space="preserve">吴佳莉</t>
  </si>
  <si>
    <t xml:space="preserve">李扬</t>
  </si>
  <si>
    <t xml:space="preserve">吴君丽</t>
  </si>
  <si>
    <t xml:space="preserve">陈烨</t>
  </si>
  <si>
    <t xml:space="preserve">王如梦</t>
  </si>
  <si>
    <t xml:space="preserve">孙令晨</t>
  </si>
  <si>
    <t xml:space="preserve">姚心怡</t>
  </si>
  <si>
    <t xml:space="preserve">范秋玲</t>
  </si>
  <si>
    <t xml:space="preserve">邹慧</t>
  </si>
  <si>
    <t xml:space="preserve">浙江工商大学杭州商学院  环境设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53;&#21517;&#20449;&#24687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信息"/>
      <sheetName val="Sheet1"/>
    </sheetNames>
    <sheetDataSet>
      <sheetData sheetId="0"/>
      <sheetData sheetId="1">
        <row r="1">
          <cell r="C1" t="str">
            <v>xm</v>
          </cell>
          <cell r="D1" t="str">
            <v>zydzmc</v>
          </cell>
        </row>
        <row r="2">
          <cell r="C2" t="str">
            <v>王婷婷</v>
          </cell>
          <cell r="D2" t="str">
            <v>酒店管理</v>
          </cell>
        </row>
        <row r="3">
          <cell r="C3" t="str">
            <v>曹淑媚</v>
          </cell>
          <cell r="D3" t="str">
            <v>连锁经营管理</v>
          </cell>
        </row>
        <row r="4">
          <cell r="C4" t="str">
            <v>蔡顺昌</v>
          </cell>
          <cell r="D4" t="str">
            <v>连锁经营管理</v>
          </cell>
        </row>
        <row r="5">
          <cell r="C5" t="str">
            <v>郎佳文</v>
          </cell>
          <cell r="D5" t="str">
            <v>国际贸易实务</v>
          </cell>
        </row>
        <row r="6">
          <cell r="C6" t="str">
            <v>张霞</v>
          </cell>
          <cell r="D6" t="str">
            <v>国际贸易实务</v>
          </cell>
        </row>
        <row r="7">
          <cell r="C7" t="str">
            <v>朱颖颖</v>
          </cell>
          <cell r="D7" t="str">
            <v>国际贸易实务</v>
          </cell>
        </row>
        <row r="8">
          <cell r="C8" t="str">
            <v>胡鹏达</v>
          </cell>
          <cell r="D8" t="str">
            <v>应用英语</v>
          </cell>
        </row>
        <row r="9">
          <cell r="C9" t="str">
            <v>朱苗苗</v>
          </cell>
          <cell r="D9" t="str">
            <v>食品营养与检测</v>
          </cell>
        </row>
        <row r="10">
          <cell r="C10" t="str">
            <v>林文婷</v>
          </cell>
          <cell r="D10" t="str">
            <v>食品营养与检测</v>
          </cell>
        </row>
        <row r="11">
          <cell r="C11" t="str">
            <v>张炯</v>
          </cell>
          <cell r="D11" t="str">
            <v>电子商务</v>
          </cell>
        </row>
        <row r="12">
          <cell r="C12" t="str">
            <v>崔琴燕</v>
          </cell>
          <cell r="D12" t="str">
            <v>生物制药技术</v>
          </cell>
        </row>
        <row r="13">
          <cell r="C13" t="str">
            <v>谢梦洁</v>
          </cell>
          <cell r="D13" t="str">
            <v>生物制药技术</v>
          </cell>
        </row>
        <row r="14">
          <cell r="C14" t="str">
            <v>左臣英</v>
          </cell>
          <cell r="D14" t="str">
            <v>连锁经营管理</v>
          </cell>
        </row>
        <row r="15">
          <cell r="C15" t="str">
            <v>罗芷昕</v>
          </cell>
          <cell r="D15" t="str">
            <v>生物制药技术</v>
          </cell>
        </row>
        <row r="16">
          <cell r="C16" t="str">
            <v>王俊</v>
          </cell>
          <cell r="D16" t="str">
            <v>动漫设计与制作</v>
          </cell>
        </row>
        <row r="17">
          <cell r="C17" t="str">
            <v>吴珊玉</v>
          </cell>
          <cell r="D17" t="str">
            <v>酒店管理</v>
          </cell>
        </row>
        <row r="18">
          <cell r="C18" t="str">
            <v>王思倩</v>
          </cell>
          <cell r="D18" t="str">
            <v>动漫设计与制作</v>
          </cell>
        </row>
        <row r="19">
          <cell r="C19" t="str">
            <v>金梦晓</v>
          </cell>
          <cell r="D19" t="str">
            <v>国际贸易实务</v>
          </cell>
        </row>
        <row r="20">
          <cell r="C20" t="str">
            <v>王丹婷</v>
          </cell>
          <cell r="D20" t="str">
            <v>国际贸易实务</v>
          </cell>
        </row>
        <row r="21">
          <cell r="C21" t="str">
            <v>裴苗苗</v>
          </cell>
          <cell r="D21" t="str">
            <v>国际贸易实务</v>
          </cell>
        </row>
        <row r="22">
          <cell r="C22" t="str">
            <v>丁勤君</v>
          </cell>
          <cell r="D22" t="str">
            <v>国际贸易实务</v>
          </cell>
        </row>
        <row r="23">
          <cell r="C23" t="str">
            <v>叶忆文</v>
          </cell>
          <cell r="D23" t="str">
            <v>国际贸易实务</v>
          </cell>
        </row>
        <row r="24">
          <cell r="C24" t="str">
            <v>来雯</v>
          </cell>
          <cell r="D24" t="str">
            <v>国际贸易实务</v>
          </cell>
        </row>
        <row r="25">
          <cell r="C25" t="str">
            <v>沈雅娜</v>
          </cell>
          <cell r="D25" t="str">
            <v>应用英语</v>
          </cell>
        </row>
        <row r="26">
          <cell r="C26" t="str">
            <v>周倩</v>
          </cell>
          <cell r="D26" t="str">
            <v>会展策划与管理</v>
          </cell>
        </row>
        <row r="27">
          <cell r="C27" t="str">
            <v>蔡瑜凯</v>
          </cell>
          <cell r="D27" t="str">
            <v>文秘</v>
          </cell>
        </row>
        <row r="28">
          <cell r="C28" t="str">
            <v>何建东</v>
          </cell>
          <cell r="D28" t="str">
            <v>软件技术</v>
          </cell>
        </row>
        <row r="29">
          <cell r="C29" t="str">
            <v>徐子健</v>
          </cell>
          <cell r="D29" t="str">
            <v>软件技术</v>
          </cell>
        </row>
        <row r="30">
          <cell r="C30" t="str">
            <v>喻倩</v>
          </cell>
          <cell r="D30" t="str">
            <v>文秘</v>
          </cell>
        </row>
        <row r="31">
          <cell r="C31" t="str">
            <v>张尧金</v>
          </cell>
          <cell r="D31" t="str">
            <v>软件技术</v>
          </cell>
        </row>
        <row r="32">
          <cell r="C32" t="str">
            <v>沈琳琳</v>
          </cell>
          <cell r="D32" t="str">
            <v>国际贸易实务</v>
          </cell>
        </row>
        <row r="33">
          <cell r="C33" t="str">
            <v>沈依梦</v>
          </cell>
          <cell r="D33" t="str">
            <v>投资与理财</v>
          </cell>
        </row>
        <row r="34">
          <cell r="C34" t="str">
            <v>李鸿炀</v>
          </cell>
          <cell r="D34" t="str">
            <v>软件技术</v>
          </cell>
        </row>
        <row r="35">
          <cell r="C35" t="str">
            <v>章文超</v>
          </cell>
          <cell r="D35" t="str">
            <v>会计</v>
          </cell>
        </row>
        <row r="36">
          <cell r="C36" t="str">
            <v>陈佩珍</v>
          </cell>
          <cell r="D36" t="str">
            <v>应用日语</v>
          </cell>
        </row>
        <row r="37">
          <cell r="C37" t="str">
            <v>李忆玲</v>
          </cell>
          <cell r="D37" t="str">
            <v>国际贸易实务</v>
          </cell>
        </row>
        <row r="38">
          <cell r="C38" t="str">
            <v>刘倩</v>
          </cell>
          <cell r="D38" t="str">
            <v>应用英语</v>
          </cell>
        </row>
        <row r="39">
          <cell r="C39" t="str">
            <v>王淑瑶</v>
          </cell>
          <cell r="D39" t="str">
            <v>动漫设计与制作</v>
          </cell>
        </row>
        <row r="40">
          <cell r="C40" t="str">
            <v>郭碧倩</v>
          </cell>
          <cell r="D40" t="str">
            <v>酒店管理</v>
          </cell>
        </row>
        <row r="41">
          <cell r="C41" t="str">
            <v>冯佳琪</v>
          </cell>
          <cell r="D41" t="str">
            <v>酒店管理</v>
          </cell>
        </row>
        <row r="42">
          <cell r="C42" t="str">
            <v>叶骅</v>
          </cell>
          <cell r="D42" t="str">
            <v>计算机网络技术</v>
          </cell>
        </row>
        <row r="43">
          <cell r="C43" t="str">
            <v>李侠霏</v>
          </cell>
          <cell r="D43" t="str">
            <v>会展策划与管理</v>
          </cell>
        </row>
        <row r="44">
          <cell r="C44" t="str">
            <v>王雨婷</v>
          </cell>
          <cell r="D44" t="str">
            <v>会计</v>
          </cell>
        </row>
        <row r="45">
          <cell r="C45" t="str">
            <v>顾蕾儿</v>
          </cell>
          <cell r="D45" t="str">
            <v>会计</v>
          </cell>
        </row>
        <row r="46">
          <cell r="C46" t="str">
            <v>何青霞</v>
          </cell>
          <cell r="D46" t="str">
            <v>会计</v>
          </cell>
        </row>
        <row r="47">
          <cell r="C47" t="str">
            <v>周艳雯</v>
          </cell>
          <cell r="D47" t="str">
            <v>会计</v>
          </cell>
        </row>
        <row r="48">
          <cell r="C48" t="str">
            <v>谈思瑶</v>
          </cell>
          <cell r="D48" t="str">
            <v>应用英语</v>
          </cell>
        </row>
        <row r="49">
          <cell r="C49" t="str">
            <v>李骞</v>
          </cell>
          <cell r="D49" t="str">
            <v>工商企业管理</v>
          </cell>
        </row>
        <row r="50">
          <cell r="C50" t="str">
            <v>惠银婷</v>
          </cell>
          <cell r="D50" t="str">
            <v>动漫设计与制作</v>
          </cell>
        </row>
        <row r="51">
          <cell r="C51" t="str">
            <v>王胜男</v>
          </cell>
          <cell r="D51" t="str">
            <v>会计</v>
          </cell>
        </row>
        <row r="52">
          <cell r="C52" t="str">
            <v>陈雅芝</v>
          </cell>
          <cell r="D52" t="str">
            <v>应用日语</v>
          </cell>
        </row>
        <row r="53">
          <cell r="C53" t="str">
            <v>吕小瑜</v>
          </cell>
          <cell r="D53" t="str">
            <v>传媒策划与管理</v>
          </cell>
        </row>
        <row r="54">
          <cell r="C54" t="str">
            <v>王芳</v>
          </cell>
          <cell r="D54" t="str">
            <v>会计</v>
          </cell>
        </row>
        <row r="55">
          <cell r="C55" t="str">
            <v>罗佳玮</v>
          </cell>
          <cell r="D55" t="str">
            <v>会展策划与管理</v>
          </cell>
        </row>
        <row r="56">
          <cell r="C56" t="str">
            <v>胡叶思</v>
          </cell>
          <cell r="D56" t="str">
            <v>应用英语</v>
          </cell>
        </row>
        <row r="57">
          <cell r="C57" t="str">
            <v>俞怡美</v>
          </cell>
          <cell r="D57" t="str">
            <v>会展策划与管理</v>
          </cell>
        </row>
        <row r="58">
          <cell r="C58" t="str">
            <v>王楚</v>
          </cell>
          <cell r="D58" t="str">
            <v>会展策划与管理</v>
          </cell>
        </row>
        <row r="59">
          <cell r="C59" t="str">
            <v>陈钰</v>
          </cell>
          <cell r="D59" t="str">
            <v>连锁经营管理</v>
          </cell>
        </row>
        <row r="60">
          <cell r="C60" t="str">
            <v>傅晶瑾</v>
          </cell>
          <cell r="D60" t="str">
            <v>会展策划与管理</v>
          </cell>
        </row>
        <row r="61">
          <cell r="C61" t="str">
            <v>霍婷婷</v>
          </cell>
          <cell r="D61" t="str">
            <v>文秘</v>
          </cell>
        </row>
        <row r="62">
          <cell r="C62" t="str">
            <v>贾恺莉</v>
          </cell>
          <cell r="D62" t="str">
            <v>应用英语</v>
          </cell>
        </row>
        <row r="63">
          <cell r="C63" t="str">
            <v>陈烨</v>
          </cell>
          <cell r="D63" t="str">
            <v>传媒策划与管理</v>
          </cell>
        </row>
        <row r="64">
          <cell r="C64" t="str">
            <v>王如梦</v>
          </cell>
          <cell r="D64" t="str">
            <v>传媒策划与管理</v>
          </cell>
        </row>
        <row r="65">
          <cell r="C65" t="str">
            <v>俞盼凤</v>
          </cell>
          <cell r="D65" t="str">
            <v>食品营养与检测</v>
          </cell>
        </row>
        <row r="66">
          <cell r="C66" t="str">
            <v>徐安</v>
          </cell>
          <cell r="D66" t="str">
            <v>食品营养与检测</v>
          </cell>
        </row>
        <row r="67">
          <cell r="C67" t="str">
            <v>周玲玲</v>
          </cell>
          <cell r="D67" t="str">
            <v>食品营养与检测</v>
          </cell>
        </row>
        <row r="68">
          <cell r="C68" t="str">
            <v>吴君丽</v>
          </cell>
          <cell r="D68" t="str">
            <v>传媒策划与管理</v>
          </cell>
        </row>
        <row r="69">
          <cell r="C69" t="str">
            <v>尹逸舟</v>
          </cell>
          <cell r="D69" t="str">
            <v>应用英语</v>
          </cell>
        </row>
        <row r="70">
          <cell r="C70" t="str">
            <v>石诗佳</v>
          </cell>
          <cell r="D70" t="str">
            <v>食品营养与检测</v>
          </cell>
        </row>
        <row r="71">
          <cell r="C71" t="str">
            <v>张晗冰</v>
          </cell>
          <cell r="D71" t="str">
            <v>食品营养与检测</v>
          </cell>
        </row>
        <row r="72">
          <cell r="C72" t="str">
            <v>张永华</v>
          </cell>
          <cell r="D72" t="str">
            <v>农产品加工与品质管理</v>
          </cell>
        </row>
        <row r="73">
          <cell r="C73" t="str">
            <v>张文丽</v>
          </cell>
          <cell r="D73" t="str">
            <v>国际贸易实务</v>
          </cell>
        </row>
        <row r="74">
          <cell r="C74" t="str">
            <v>刘妮妮</v>
          </cell>
          <cell r="D74" t="str">
            <v>传媒策划与管理</v>
          </cell>
        </row>
        <row r="75">
          <cell r="C75" t="str">
            <v>马建娓</v>
          </cell>
          <cell r="D75" t="str">
            <v>应用英语</v>
          </cell>
        </row>
        <row r="76">
          <cell r="C76" t="str">
            <v>冯雨箐</v>
          </cell>
          <cell r="D76" t="str">
            <v>会计</v>
          </cell>
        </row>
        <row r="77">
          <cell r="C77" t="str">
            <v>俞苗苗</v>
          </cell>
          <cell r="D77" t="str">
            <v>会展策划与管理</v>
          </cell>
        </row>
        <row r="78">
          <cell r="C78" t="str">
            <v>温小敏</v>
          </cell>
          <cell r="D78" t="str">
            <v>市场营销</v>
          </cell>
        </row>
        <row r="79">
          <cell r="C79" t="str">
            <v>蔡滨泽</v>
          </cell>
          <cell r="D79" t="str">
            <v>农产品加工与品质管理</v>
          </cell>
        </row>
        <row r="80">
          <cell r="C80" t="str">
            <v>谢洪燕</v>
          </cell>
          <cell r="D80" t="str">
            <v>生物制药技术</v>
          </cell>
        </row>
        <row r="81">
          <cell r="C81" t="str">
            <v>陶映旭</v>
          </cell>
          <cell r="D81" t="str">
            <v>会计</v>
          </cell>
        </row>
        <row r="82">
          <cell r="C82" t="str">
            <v>施亚琦</v>
          </cell>
          <cell r="D82" t="str">
            <v>会计</v>
          </cell>
        </row>
        <row r="83">
          <cell r="C83" t="str">
            <v>孙令晨</v>
          </cell>
          <cell r="D83" t="str">
            <v>传媒策划与管理</v>
          </cell>
        </row>
        <row r="84">
          <cell r="C84" t="str">
            <v>王淑倩</v>
          </cell>
          <cell r="D84" t="str">
            <v>软件技术</v>
          </cell>
        </row>
        <row r="85">
          <cell r="C85" t="str">
            <v>章晶</v>
          </cell>
          <cell r="D85" t="str">
            <v>市场营销</v>
          </cell>
        </row>
        <row r="86">
          <cell r="C86" t="str">
            <v>卢婷婷</v>
          </cell>
          <cell r="D86" t="str">
            <v>连锁经营管理</v>
          </cell>
        </row>
        <row r="87">
          <cell r="C87" t="str">
            <v>叶涵威</v>
          </cell>
          <cell r="D87" t="str">
            <v>应用日语</v>
          </cell>
        </row>
        <row r="88">
          <cell r="C88" t="str">
            <v>虞越</v>
          </cell>
          <cell r="D88" t="str">
            <v>市场营销</v>
          </cell>
        </row>
        <row r="89">
          <cell r="C89" t="str">
            <v>余梅燕</v>
          </cell>
          <cell r="D89" t="str">
            <v>食品营养与检测</v>
          </cell>
        </row>
        <row r="90">
          <cell r="C90" t="str">
            <v>刘志远</v>
          </cell>
          <cell r="D90" t="str">
            <v>市场营销</v>
          </cell>
        </row>
        <row r="91">
          <cell r="C91" t="str">
            <v>姚思佳</v>
          </cell>
          <cell r="D91" t="str">
            <v>工商企业管理</v>
          </cell>
        </row>
        <row r="92">
          <cell r="C92" t="str">
            <v>叶丽娟</v>
          </cell>
          <cell r="D92" t="str">
            <v>投资与理财</v>
          </cell>
        </row>
        <row r="93">
          <cell r="C93" t="str">
            <v>黄傅仪</v>
          </cell>
          <cell r="D93" t="str">
            <v>应用英语</v>
          </cell>
        </row>
        <row r="94">
          <cell r="C94" t="str">
            <v>万鑫源</v>
          </cell>
          <cell r="D94" t="str">
            <v>农产品加工与品质管理</v>
          </cell>
        </row>
        <row r="95">
          <cell r="C95" t="str">
            <v>胡邵宇</v>
          </cell>
          <cell r="D95" t="str">
            <v>汽车技术服务与营销</v>
          </cell>
        </row>
        <row r="96">
          <cell r="C96" t="str">
            <v>杨晓军</v>
          </cell>
          <cell r="D96" t="str">
            <v>物流管理</v>
          </cell>
        </row>
        <row r="97">
          <cell r="C97" t="str">
            <v>童铁淞</v>
          </cell>
          <cell r="D97" t="str">
            <v>物流管理</v>
          </cell>
        </row>
        <row r="98">
          <cell r="C98" t="str">
            <v>胡峥</v>
          </cell>
          <cell r="D98" t="str">
            <v>物流管理</v>
          </cell>
        </row>
        <row r="99">
          <cell r="C99" t="str">
            <v>吴丽莎</v>
          </cell>
          <cell r="D99" t="str">
            <v>计算机应用技术</v>
          </cell>
        </row>
        <row r="100">
          <cell r="C100" t="str">
            <v>钱丹杨</v>
          </cell>
          <cell r="D100" t="str">
            <v>会计</v>
          </cell>
        </row>
        <row r="101">
          <cell r="C101" t="str">
            <v>闵珏</v>
          </cell>
          <cell r="D101" t="str">
            <v>计算机应用技术</v>
          </cell>
        </row>
        <row r="102">
          <cell r="C102" t="str">
            <v>李品</v>
          </cell>
          <cell r="D102" t="str">
            <v>软件技术</v>
          </cell>
        </row>
        <row r="103">
          <cell r="C103" t="str">
            <v>陈斯雯</v>
          </cell>
          <cell r="D103" t="str">
            <v>计算机网络技术</v>
          </cell>
        </row>
        <row r="104">
          <cell r="C104" t="str">
            <v>郑佳敏</v>
          </cell>
          <cell r="D104" t="str">
            <v>食品营养与检测</v>
          </cell>
        </row>
        <row r="105">
          <cell r="C105" t="str">
            <v>金悦</v>
          </cell>
          <cell r="D105" t="str">
            <v>国际贸易实务</v>
          </cell>
        </row>
        <row r="106">
          <cell r="C106" t="str">
            <v>李扬</v>
          </cell>
          <cell r="D106" t="str">
            <v>动漫设计与制作</v>
          </cell>
        </row>
        <row r="107">
          <cell r="C107" t="str">
            <v>柳嘉宁</v>
          </cell>
          <cell r="D107" t="str">
            <v>物流管理</v>
          </cell>
        </row>
        <row r="108">
          <cell r="C108" t="str">
            <v>张丹婧如</v>
          </cell>
          <cell r="D108" t="str">
            <v>计算机应用技术</v>
          </cell>
        </row>
        <row r="109">
          <cell r="C109" t="str">
            <v>李思远</v>
          </cell>
          <cell r="D109" t="str">
            <v>物流管理</v>
          </cell>
        </row>
        <row r="110">
          <cell r="C110" t="str">
            <v>孟月</v>
          </cell>
          <cell r="D110" t="str">
            <v>国际贸易实务</v>
          </cell>
        </row>
        <row r="111">
          <cell r="C111" t="str">
            <v>陆敏丹</v>
          </cell>
          <cell r="D111" t="str">
            <v>文秘</v>
          </cell>
        </row>
        <row r="112">
          <cell r="C112" t="str">
            <v>胡益恒</v>
          </cell>
          <cell r="D112" t="str">
            <v>软件技术</v>
          </cell>
        </row>
        <row r="113">
          <cell r="C113" t="str">
            <v>吴东玲</v>
          </cell>
          <cell r="D113" t="str">
            <v>文秘</v>
          </cell>
        </row>
        <row r="114">
          <cell r="C114" t="str">
            <v>王秀莎</v>
          </cell>
          <cell r="D114" t="str">
            <v>文秘</v>
          </cell>
        </row>
        <row r="115">
          <cell r="C115" t="str">
            <v>黄莹莹</v>
          </cell>
          <cell r="D115" t="str">
            <v>应用英语</v>
          </cell>
        </row>
        <row r="116">
          <cell r="C116" t="str">
            <v>邱文彬</v>
          </cell>
          <cell r="D116" t="str">
            <v>农产品加工与品质管理</v>
          </cell>
        </row>
        <row r="117">
          <cell r="C117" t="str">
            <v>蔡月也</v>
          </cell>
          <cell r="D117" t="str">
            <v>投资与理财</v>
          </cell>
        </row>
        <row r="118">
          <cell r="C118" t="str">
            <v>阮卢芳</v>
          </cell>
          <cell r="D118" t="str">
            <v>工商企业管理</v>
          </cell>
        </row>
        <row r="119">
          <cell r="C119" t="str">
            <v>胡春梅</v>
          </cell>
          <cell r="D119" t="str">
            <v>会计</v>
          </cell>
        </row>
        <row r="120">
          <cell r="C120" t="str">
            <v>鲁怡凌</v>
          </cell>
          <cell r="D120" t="str">
            <v>软件技术</v>
          </cell>
        </row>
        <row r="121">
          <cell r="C121" t="str">
            <v>黄忠泽</v>
          </cell>
          <cell r="D121" t="str">
            <v>农产品加工与品质管理</v>
          </cell>
        </row>
        <row r="122">
          <cell r="C122" t="str">
            <v>吴明琦</v>
          </cell>
          <cell r="D122" t="str">
            <v>国际贸易实务</v>
          </cell>
        </row>
        <row r="123">
          <cell r="C123" t="str">
            <v>郑嘉欣</v>
          </cell>
          <cell r="D123" t="str">
            <v>传媒策划与管理</v>
          </cell>
        </row>
        <row r="124">
          <cell r="C124" t="str">
            <v>袁丽丽</v>
          </cell>
          <cell r="D124" t="str">
            <v>会展策划与管理</v>
          </cell>
        </row>
        <row r="125">
          <cell r="C125" t="str">
            <v>夏慧娇</v>
          </cell>
          <cell r="D125" t="str">
            <v>国际贸易实务</v>
          </cell>
        </row>
        <row r="126">
          <cell r="C126" t="str">
            <v>钱雨琪</v>
          </cell>
          <cell r="D126" t="str">
            <v>会展策划与管理</v>
          </cell>
        </row>
        <row r="127">
          <cell r="C127" t="str">
            <v>邵晓峰</v>
          </cell>
          <cell r="D127" t="str">
            <v>电子商务</v>
          </cell>
        </row>
        <row r="128">
          <cell r="C128" t="str">
            <v>侯怡</v>
          </cell>
          <cell r="D128" t="str">
            <v>生物技术及应用</v>
          </cell>
        </row>
        <row r="129">
          <cell r="C129" t="str">
            <v>卓栋青</v>
          </cell>
          <cell r="D129" t="str">
            <v>应用日语</v>
          </cell>
        </row>
        <row r="130">
          <cell r="C130" t="str">
            <v>许佳玲</v>
          </cell>
          <cell r="D130" t="str">
            <v>会计</v>
          </cell>
        </row>
        <row r="131">
          <cell r="C131" t="str">
            <v>陈婷婷</v>
          </cell>
          <cell r="D131" t="str">
            <v>投资与理财</v>
          </cell>
        </row>
        <row r="132">
          <cell r="C132" t="str">
            <v>叶敏慧</v>
          </cell>
          <cell r="D132" t="str">
            <v>国际贸易实务</v>
          </cell>
        </row>
        <row r="133">
          <cell r="C133" t="str">
            <v>王钰</v>
          </cell>
          <cell r="D133" t="str">
            <v>会计</v>
          </cell>
        </row>
        <row r="134">
          <cell r="C134" t="str">
            <v>李扬</v>
          </cell>
          <cell r="D134" t="str">
            <v>传媒策划与管理</v>
          </cell>
        </row>
        <row r="135">
          <cell r="C135" t="str">
            <v>吴莹</v>
          </cell>
          <cell r="D135" t="str">
            <v>食品营养与检测</v>
          </cell>
        </row>
        <row r="136">
          <cell r="C136" t="str">
            <v>胡瑞磊</v>
          </cell>
          <cell r="D136" t="str">
            <v>软件技术</v>
          </cell>
        </row>
        <row r="137">
          <cell r="C137" t="str">
            <v>陈佳倩</v>
          </cell>
          <cell r="D137" t="str">
            <v>国际贸易实务</v>
          </cell>
        </row>
        <row r="138">
          <cell r="C138" t="str">
            <v>苏嘉冕</v>
          </cell>
          <cell r="D138" t="str">
            <v>市场营销</v>
          </cell>
        </row>
        <row r="139">
          <cell r="C139" t="str">
            <v>周倩</v>
          </cell>
          <cell r="D139" t="str">
            <v>食品营养与检测</v>
          </cell>
        </row>
        <row r="140">
          <cell r="C140" t="str">
            <v>王雪露</v>
          </cell>
          <cell r="D140" t="str">
            <v>会计</v>
          </cell>
        </row>
        <row r="141">
          <cell r="C141" t="str">
            <v>邓婷婷</v>
          </cell>
          <cell r="D141" t="str">
            <v>应用日语</v>
          </cell>
        </row>
        <row r="142">
          <cell r="C142" t="str">
            <v>颜笕昂</v>
          </cell>
          <cell r="D142" t="str">
            <v>应用英语</v>
          </cell>
        </row>
        <row r="143">
          <cell r="C143" t="str">
            <v>俞树佳</v>
          </cell>
          <cell r="D143" t="str">
            <v>会展策划与管理</v>
          </cell>
        </row>
        <row r="144">
          <cell r="C144" t="str">
            <v>林繁</v>
          </cell>
          <cell r="D144" t="str">
            <v>软件技术</v>
          </cell>
        </row>
        <row r="145">
          <cell r="C145" t="str">
            <v>徐秋灵</v>
          </cell>
          <cell r="D145" t="str">
            <v>国际贸易实务</v>
          </cell>
        </row>
        <row r="146">
          <cell r="C146" t="str">
            <v>张子敏</v>
          </cell>
          <cell r="D146" t="str">
            <v>食品营养与检测</v>
          </cell>
        </row>
        <row r="147">
          <cell r="C147" t="str">
            <v>虞倩倩</v>
          </cell>
          <cell r="D147" t="str">
            <v>国际贸易实务</v>
          </cell>
        </row>
        <row r="148">
          <cell r="C148" t="str">
            <v>邱一淳</v>
          </cell>
          <cell r="D148" t="str">
            <v>会展策划与管理</v>
          </cell>
        </row>
        <row r="149">
          <cell r="C149" t="str">
            <v>李梦芸</v>
          </cell>
          <cell r="D149" t="str">
            <v>计算机应用技术</v>
          </cell>
        </row>
        <row r="150">
          <cell r="C150" t="str">
            <v>芮雨晴</v>
          </cell>
          <cell r="D150" t="str">
            <v>计算机应用技术</v>
          </cell>
        </row>
        <row r="151">
          <cell r="C151" t="str">
            <v>余琳</v>
          </cell>
          <cell r="D151" t="str">
            <v>计算机应用技术</v>
          </cell>
        </row>
        <row r="152">
          <cell r="C152" t="str">
            <v>陈洁颖</v>
          </cell>
          <cell r="D152" t="str">
            <v>应用日语</v>
          </cell>
        </row>
        <row r="153">
          <cell r="C153" t="str">
            <v>周丹虹</v>
          </cell>
          <cell r="D153" t="str">
            <v>应用英语</v>
          </cell>
        </row>
        <row r="154">
          <cell r="C154" t="str">
            <v>邢瑛</v>
          </cell>
          <cell r="D154" t="str">
            <v>国际贸易实务</v>
          </cell>
        </row>
        <row r="155">
          <cell r="C155" t="str">
            <v>郑婷</v>
          </cell>
          <cell r="D155" t="str">
            <v>国际贸易实务</v>
          </cell>
        </row>
        <row r="156">
          <cell r="C156" t="str">
            <v>许彬</v>
          </cell>
          <cell r="D156" t="str">
            <v>计算机网络技术</v>
          </cell>
        </row>
        <row r="157">
          <cell r="C157" t="str">
            <v>姚心怡</v>
          </cell>
          <cell r="D157" t="str">
            <v>传媒策划与管理</v>
          </cell>
        </row>
        <row r="158">
          <cell r="C158" t="str">
            <v>王玉</v>
          </cell>
          <cell r="D158" t="str">
            <v>市场营销</v>
          </cell>
        </row>
        <row r="159">
          <cell r="C159" t="str">
            <v>李小冬</v>
          </cell>
          <cell r="D159" t="str">
            <v>计算机应用技术</v>
          </cell>
        </row>
        <row r="160">
          <cell r="C160" t="str">
            <v>胥苗</v>
          </cell>
          <cell r="D160" t="str">
            <v>投资与理财</v>
          </cell>
        </row>
        <row r="161">
          <cell r="C161" t="str">
            <v>唐恩</v>
          </cell>
          <cell r="D161" t="str">
            <v>连锁经营管理</v>
          </cell>
        </row>
        <row r="162">
          <cell r="C162" t="str">
            <v>周圆圆</v>
          </cell>
          <cell r="D162" t="str">
            <v>会展策划与管理</v>
          </cell>
        </row>
        <row r="163">
          <cell r="C163" t="str">
            <v>詹灵秀</v>
          </cell>
          <cell r="D163" t="str">
            <v>连锁经营管理</v>
          </cell>
        </row>
        <row r="164">
          <cell r="C164" t="str">
            <v>潘娜</v>
          </cell>
          <cell r="D164" t="str">
            <v>文秘</v>
          </cell>
        </row>
        <row r="165">
          <cell r="C165" t="str">
            <v>陈骁</v>
          </cell>
          <cell r="D165" t="str">
            <v>软件技术</v>
          </cell>
        </row>
        <row r="166">
          <cell r="C166" t="str">
            <v>张婧婍</v>
          </cell>
          <cell r="D166" t="str">
            <v>连锁经营管理</v>
          </cell>
        </row>
        <row r="167">
          <cell r="C167" t="str">
            <v>胡杰克</v>
          </cell>
          <cell r="D167" t="str">
            <v>会展策划与管理</v>
          </cell>
        </row>
        <row r="168">
          <cell r="C168" t="str">
            <v>孙云飞</v>
          </cell>
          <cell r="D168" t="str">
            <v>国际贸易实务</v>
          </cell>
        </row>
        <row r="169">
          <cell r="C169" t="str">
            <v>吴润</v>
          </cell>
          <cell r="D169" t="str">
            <v>计算机网络技术</v>
          </cell>
        </row>
        <row r="170">
          <cell r="C170" t="str">
            <v>张佳荧</v>
          </cell>
          <cell r="D170" t="str">
            <v>国际贸易实务</v>
          </cell>
        </row>
        <row r="171">
          <cell r="C171" t="str">
            <v>陈俊晔</v>
          </cell>
          <cell r="D171" t="str">
            <v>会展策划与管理</v>
          </cell>
        </row>
        <row r="172">
          <cell r="C172" t="str">
            <v>周科玲</v>
          </cell>
          <cell r="D172" t="str">
            <v>会展策划与管理</v>
          </cell>
        </row>
        <row r="173">
          <cell r="C173" t="str">
            <v>高晓妹</v>
          </cell>
          <cell r="D173" t="str">
            <v>会展策划与管理</v>
          </cell>
        </row>
        <row r="174">
          <cell r="C174" t="str">
            <v>许丽婷</v>
          </cell>
          <cell r="D174" t="str">
            <v>传媒策划与管理</v>
          </cell>
        </row>
        <row r="175">
          <cell r="C175" t="str">
            <v>沈海炯</v>
          </cell>
          <cell r="D175" t="str">
            <v>会计</v>
          </cell>
        </row>
        <row r="176">
          <cell r="C176" t="str">
            <v>张章烨</v>
          </cell>
          <cell r="D176" t="str">
            <v>软件技术</v>
          </cell>
        </row>
        <row r="177">
          <cell r="C177" t="str">
            <v>刘贺</v>
          </cell>
          <cell r="D177" t="str">
            <v>计算机网络技术</v>
          </cell>
        </row>
        <row r="178">
          <cell r="C178" t="str">
            <v>黄超君</v>
          </cell>
          <cell r="D178" t="str">
            <v>会展策划与管理</v>
          </cell>
        </row>
        <row r="179">
          <cell r="C179" t="str">
            <v>潘锦俏</v>
          </cell>
          <cell r="D179" t="str">
            <v>计算机应用技术</v>
          </cell>
        </row>
        <row r="180">
          <cell r="C180" t="str">
            <v>杜亮</v>
          </cell>
          <cell r="D180" t="str">
            <v>软件技术</v>
          </cell>
        </row>
        <row r="181">
          <cell r="C181" t="str">
            <v>邢欢</v>
          </cell>
          <cell r="D181" t="str">
            <v>会展策划与管理</v>
          </cell>
        </row>
        <row r="182">
          <cell r="C182" t="str">
            <v>沈天伦</v>
          </cell>
          <cell r="D182" t="str">
            <v>软件技术</v>
          </cell>
        </row>
        <row r="183">
          <cell r="C183" t="str">
            <v>杭军伟</v>
          </cell>
          <cell r="D183" t="str">
            <v>软件技术</v>
          </cell>
        </row>
        <row r="184">
          <cell r="C184" t="str">
            <v>刘馨镅</v>
          </cell>
          <cell r="D184" t="str">
            <v>国际贸易实务</v>
          </cell>
        </row>
        <row r="185">
          <cell r="C185" t="str">
            <v>钱妮</v>
          </cell>
          <cell r="D185" t="str">
            <v>应用英语</v>
          </cell>
        </row>
        <row r="186">
          <cell r="C186" t="str">
            <v>王辉</v>
          </cell>
          <cell r="D186" t="str">
            <v>软件技术</v>
          </cell>
        </row>
        <row r="187">
          <cell r="C187" t="str">
            <v>金雅倩</v>
          </cell>
          <cell r="D187" t="str">
            <v>连锁经营管理</v>
          </cell>
        </row>
        <row r="188">
          <cell r="C188" t="str">
            <v>吴丽华</v>
          </cell>
          <cell r="D188" t="str">
            <v>税务</v>
          </cell>
        </row>
        <row r="189">
          <cell r="C189" t="str">
            <v>钟伊楠</v>
          </cell>
          <cell r="D189" t="str">
            <v>税务</v>
          </cell>
        </row>
        <row r="190">
          <cell r="C190" t="str">
            <v>吕培培</v>
          </cell>
          <cell r="D190" t="str">
            <v>工商企业管理</v>
          </cell>
        </row>
        <row r="191">
          <cell r="C191" t="str">
            <v>王培</v>
          </cell>
          <cell r="D191" t="str">
            <v>电子商务</v>
          </cell>
        </row>
        <row r="192">
          <cell r="C192" t="str">
            <v>刘文婷</v>
          </cell>
          <cell r="D192" t="str">
            <v>应用日语</v>
          </cell>
        </row>
        <row r="193">
          <cell r="C193" t="str">
            <v>王皖静</v>
          </cell>
          <cell r="D193" t="str">
            <v>市场营销</v>
          </cell>
        </row>
        <row r="194">
          <cell r="C194" t="str">
            <v>徐靖</v>
          </cell>
          <cell r="D194" t="str">
            <v>工商企业管理</v>
          </cell>
        </row>
        <row r="195">
          <cell r="C195" t="str">
            <v>章苗苗</v>
          </cell>
          <cell r="D195" t="str">
            <v>酒店管理</v>
          </cell>
        </row>
        <row r="196">
          <cell r="C196" t="str">
            <v>秦炳坤</v>
          </cell>
          <cell r="D196" t="str">
            <v>物流管理</v>
          </cell>
        </row>
        <row r="197">
          <cell r="C197" t="str">
            <v>孙阳</v>
          </cell>
          <cell r="D197" t="str">
            <v>酒店管理</v>
          </cell>
        </row>
        <row r="198">
          <cell r="C198" t="str">
            <v>黄雪棋</v>
          </cell>
          <cell r="D198" t="str">
            <v>工商企业管理</v>
          </cell>
        </row>
        <row r="199">
          <cell r="C199" t="str">
            <v>柴丽丽</v>
          </cell>
          <cell r="D199" t="str">
            <v>应用英语</v>
          </cell>
        </row>
        <row r="200">
          <cell r="C200" t="str">
            <v>赖敏菲</v>
          </cell>
          <cell r="D200" t="str">
            <v>连锁经营管理</v>
          </cell>
        </row>
        <row r="201">
          <cell r="C201" t="str">
            <v>陈佳红</v>
          </cell>
          <cell r="D201" t="str">
            <v>连锁经营管理</v>
          </cell>
        </row>
        <row r="202">
          <cell r="C202" t="str">
            <v>马莹</v>
          </cell>
          <cell r="D202" t="str">
            <v>国际贸易实务</v>
          </cell>
        </row>
        <row r="203">
          <cell r="C203" t="str">
            <v>黄莹滢</v>
          </cell>
          <cell r="D203" t="str">
            <v>应用英语</v>
          </cell>
        </row>
        <row r="204">
          <cell r="C204" t="str">
            <v>傅飞飞</v>
          </cell>
          <cell r="D204" t="str">
            <v>金融保险</v>
          </cell>
        </row>
        <row r="205">
          <cell r="C205" t="str">
            <v>施旭晶</v>
          </cell>
          <cell r="D205" t="str">
            <v>会计</v>
          </cell>
        </row>
        <row r="206">
          <cell r="C206" t="str">
            <v>沈梦蓝</v>
          </cell>
          <cell r="D206" t="str">
            <v>会计</v>
          </cell>
        </row>
        <row r="207">
          <cell r="C207" t="str">
            <v>贺瑾</v>
          </cell>
          <cell r="D207" t="str">
            <v>会计</v>
          </cell>
        </row>
        <row r="208">
          <cell r="C208" t="str">
            <v>叶乙霏</v>
          </cell>
          <cell r="D208" t="str">
            <v>投资与理财</v>
          </cell>
        </row>
        <row r="209">
          <cell r="C209" t="str">
            <v>钱盼</v>
          </cell>
          <cell r="D209" t="str">
            <v>会计</v>
          </cell>
        </row>
        <row r="210">
          <cell r="C210" t="str">
            <v>陈银文</v>
          </cell>
          <cell r="D210" t="str">
            <v>国际贸易实务</v>
          </cell>
        </row>
        <row r="211">
          <cell r="C211" t="str">
            <v>吴叶萍</v>
          </cell>
          <cell r="D211" t="str">
            <v>生物技术及应用</v>
          </cell>
        </row>
        <row r="212">
          <cell r="C212" t="str">
            <v>顾若晨</v>
          </cell>
          <cell r="D212" t="str">
            <v>物流管理</v>
          </cell>
        </row>
        <row r="213">
          <cell r="C213" t="str">
            <v>黄洁芳</v>
          </cell>
          <cell r="D213" t="str">
            <v>生物技术及应用</v>
          </cell>
        </row>
        <row r="214">
          <cell r="C214" t="str">
            <v>黄宝莉</v>
          </cell>
          <cell r="D214" t="str">
            <v>计算机网络技术</v>
          </cell>
        </row>
        <row r="215">
          <cell r="C215" t="str">
            <v>张婧</v>
          </cell>
          <cell r="D215" t="str">
            <v>应用英语</v>
          </cell>
        </row>
        <row r="216">
          <cell r="C216" t="str">
            <v>郑茜茜</v>
          </cell>
          <cell r="D216" t="str">
            <v>应用英语</v>
          </cell>
        </row>
        <row r="217">
          <cell r="C217" t="str">
            <v>范乐莹</v>
          </cell>
          <cell r="D217" t="str">
            <v>投资与理财</v>
          </cell>
        </row>
        <row r="218">
          <cell r="C218" t="str">
            <v>卢玮</v>
          </cell>
          <cell r="D218" t="str">
            <v>会计</v>
          </cell>
        </row>
        <row r="219">
          <cell r="C219" t="str">
            <v>沈晨丽</v>
          </cell>
          <cell r="D219" t="str">
            <v>投资与理财</v>
          </cell>
        </row>
        <row r="220">
          <cell r="C220" t="str">
            <v>韩静</v>
          </cell>
          <cell r="D220" t="str">
            <v>国际贸易实务</v>
          </cell>
        </row>
        <row r="221">
          <cell r="C221" t="str">
            <v>张思越</v>
          </cell>
          <cell r="D221" t="str">
            <v>投资与理财</v>
          </cell>
        </row>
        <row r="222">
          <cell r="C222" t="str">
            <v>骆巧缘</v>
          </cell>
          <cell r="D222" t="str">
            <v>投资与理财</v>
          </cell>
        </row>
        <row r="223">
          <cell r="C223" t="str">
            <v>孟亚飞</v>
          </cell>
          <cell r="D223" t="str">
            <v>投资与理财</v>
          </cell>
        </row>
        <row r="224">
          <cell r="C224" t="str">
            <v>郑曼曼</v>
          </cell>
          <cell r="D224" t="str">
            <v>应用英语</v>
          </cell>
        </row>
        <row r="225">
          <cell r="C225" t="str">
            <v>章雯婷</v>
          </cell>
          <cell r="D225" t="str">
            <v>计算机网络技术</v>
          </cell>
        </row>
        <row r="226">
          <cell r="C226" t="str">
            <v>高何文静</v>
          </cell>
          <cell r="D226" t="str">
            <v>会计</v>
          </cell>
        </row>
        <row r="227">
          <cell r="C227" t="str">
            <v>陈鹤涛</v>
          </cell>
          <cell r="D227" t="str">
            <v>工商企业管理</v>
          </cell>
        </row>
        <row r="228">
          <cell r="C228" t="str">
            <v>张婕妤</v>
          </cell>
          <cell r="D228" t="str">
            <v>工商企业管理</v>
          </cell>
        </row>
        <row r="229">
          <cell r="C229" t="str">
            <v>黄欣薇</v>
          </cell>
          <cell r="D229" t="str">
            <v>会展策划与管理</v>
          </cell>
        </row>
        <row r="230">
          <cell r="C230" t="str">
            <v>周婷</v>
          </cell>
          <cell r="D230" t="str">
            <v>国际贸易实务</v>
          </cell>
        </row>
        <row r="231">
          <cell r="C231" t="str">
            <v>黄璐璐</v>
          </cell>
          <cell r="D231" t="str">
            <v>会计</v>
          </cell>
        </row>
        <row r="232">
          <cell r="C232" t="str">
            <v>郑瑜敏</v>
          </cell>
          <cell r="D232" t="str">
            <v>会计</v>
          </cell>
        </row>
        <row r="233">
          <cell r="C233" t="str">
            <v>洪莹莹</v>
          </cell>
          <cell r="D233" t="str">
            <v>投资与理财</v>
          </cell>
        </row>
        <row r="234">
          <cell r="C234" t="str">
            <v>赵钰</v>
          </cell>
          <cell r="D234" t="str">
            <v>工商企业管理</v>
          </cell>
        </row>
        <row r="235">
          <cell r="C235" t="str">
            <v>寿珊沂</v>
          </cell>
          <cell r="D235" t="str">
            <v>金融保险</v>
          </cell>
        </row>
        <row r="236">
          <cell r="C236" t="str">
            <v>徐丹萍</v>
          </cell>
          <cell r="D236" t="str">
            <v>投资与理财</v>
          </cell>
        </row>
        <row r="237">
          <cell r="C237" t="str">
            <v>方术柯</v>
          </cell>
          <cell r="D237" t="str">
            <v>软件技术</v>
          </cell>
        </row>
        <row r="238">
          <cell r="C238" t="str">
            <v>陈璐莎</v>
          </cell>
          <cell r="D238" t="str">
            <v>软件技术</v>
          </cell>
        </row>
        <row r="239">
          <cell r="C239" t="str">
            <v>范瑞香</v>
          </cell>
          <cell r="D239" t="str">
            <v>应用英语</v>
          </cell>
        </row>
        <row r="240">
          <cell r="C240" t="str">
            <v>应旷怡</v>
          </cell>
          <cell r="D240" t="str">
            <v>会计</v>
          </cell>
        </row>
        <row r="241">
          <cell r="C241" t="str">
            <v>朱雅惠</v>
          </cell>
          <cell r="D241" t="str">
            <v>会计</v>
          </cell>
        </row>
        <row r="242">
          <cell r="C242" t="str">
            <v>王巧婷</v>
          </cell>
          <cell r="D242" t="str">
            <v>投资与理财</v>
          </cell>
        </row>
        <row r="243">
          <cell r="C243" t="str">
            <v>金者</v>
          </cell>
          <cell r="D243" t="str">
            <v>市场营销</v>
          </cell>
        </row>
        <row r="244">
          <cell r="C244" t="str">
            <v>王慧敏</v>
          </cell>
          <cell r="D244" t="str">
            <v>市场营销</v>
          </cell>
        </row>
        <row r="245">
          <cell r="C245" t="str">
            <v>贺碧琉</v>
          </cell>
          <cell r="D245" t="str">
            <v>食品营养与检测</v>
          </cell>
        </row>
        <row r="246">
          <cell r="C246" t="str">
            <v>张苏婷</v>
          </cell>
          <cell r="D246" t="str">
            <v>会展策划与管理</v>
          </cell>
        </row>
        <row r="247">
          <cell r="C247" t="str">
            <v>葛庭威</v>
          </cell>
          <cell r="D247" t="str">
            <v>计算机应用技术</v>
          </cell>
        </row>
        <row r="248">
          <cell r="C248" t="str">
            <v>李颖</v>
          </cell>
          <cell r="D248" t="str">
            <v>电子商务</v>
          </cell>
        </row>
        <row r="249">
          <cell r="C249" t="str">
            <v>严昊文</v>
          </cell>
          <cell r="D249" t="str">
            <v>计算机应用技术</v>
          </cell>
        </row>
        <row r="250">
          <cell r="C250" t="str">
            <v>周加顺</v>
          </cell>
          <cell r="D250" t="str">
            <v>电子商务</v>
          </cell>
        </row>
        <row r="251">
          <cell r="C251" t="str">
            <v>洪佳慧</v>
          </cell>
          <cell r="D251" t="str">
            <v>会计</v>
          </cell>
        </row>
        <row r="252">
          <cell r="C252" t="str">
            <v>刘雨</v>
          </cell>
          <cell r="D252" t="str">
            <v>国际贸易实务</v>
          </cell>
        </row>
        <row r="253">
          <cell r="C253" t="str">
            <v>袁伶俐</v>
          </cell>
          <cell r="D253" t="str">
            <v>应用日语</v>
          </cell>
        </row>
        <row r="254">
          <cell r="C254" t="str">
            <v>朱晨婷</v>
          </cell>
          <cell r="D254" t="str">
            <v>会计</v>
          </cell>
        </row>
        <row r="255">
          <cell r="C255" t="str">
            <v>刘艳华</v>
          </cell>
          <cell r="D255" t="str">
            <v>眼视光技术</v>
          </cell>
        </row>
        <row r="256">
          <cell r="C256" t="str">
            <v>陈欣如</v>
          </cell>
          <cell r="D256" t="str">
            <v>生物制药技术</v>
          </cell>
        </row>
        <row r="257">
          <cell r="C257" t="str">
            <v>龚剑红</v>
          </cell>
          <cell r="D257" t="str">
            <v>生物制药技术</v>
          </cell>
        </row>
        <row r="258">
          <cell r="C258" t="str">
            <v>陈士伟</v>
          </cell>
          <cell r="D258" t="str">
            <v>会计</v>
          </cell>
        </row>
        <row r="259">
          <cell r="C259" t="str">
            <v>汪姝</v>
          </cell>
          <cell r="D259" t="str">
            <v>会计</v>
          </cell>
        </row>
        <row r="260">
          <cell r="C260" t="str">
            <v>蒋燕萍</v>
          </cell>
          <cell r="D260" t="str">
            <v>应用日语</v>
          </cell>
        </row>
        <row r="261">
          <cell r="C261" t="str">
            <v>鲍璐瑶</v>
          </cell>
          <cell r="D261" t="str">
            <v>文秘</v>
          </cell>
        </row>
        <row r="262">
          <cell r="C262" t="str">
            <v>张兆敏</v>
          </cell>
          <cell r="D262" t="str">
            <v>应用日语</v>
          </cell>
        </row>
        <row r="263">
          <cell r="C263" t="str">
            <v>陈双鸿</v>
          </cell>
          <cell r="D263" t="str">
            <v>文秘</v>
          </cell>
        </row>
        <row r="264">
          <cell r="C264" t="str">
            <v>蒋微</v>
          </cell>
          <cell r="D264" t="str">
            <v>文秘</v>
          </cell>
        </row>
        <row r="265">
          <cell r="C265" t="str">
            <v>吴娴</v>
          </cell>
          <cell r="D265" t="str">
            <v>生物制药技术</v>
          </cell>
        </row>
        <row r="266">
          <cell r="C266" t="str">
            <v>杨高占</v>
          </cell>
          <cell r="D266" t="str">
            <v>应用日语</v>
          </cell>
        </row>
        <row r="267">
          <cell r="C267" t="str">
            <v>潘庆</v>
          </cell>
          <cell r="D267" t="str">
            <v>会计</v>
          </cell>
        </row>
        <row r="268">
          <cell r="C268" t="str">
            <v>周驰政</v>
          </cell>
          <cell r="D268" t="str">
            <v>国际贸易实务</v>
          </cell>
        </row>
        <row r="269">
          <cell r="C269" t="str">
            <v>章益坚</v>
          </cell>
          <cell r="D269" t="str">
            <v>文秘</v>
          </cell>
        </row>
        <row r="270">
          <cell r="C270" t="str">
            <v>李泽英</v>
          </cell>
          <cell r="D270" t="str">
            <v>会计</v>
          </cell>
        </row>
        <row r="271">
          <cell r="C271" t="str">
            <v>郑莹</v>
          </cell>
          <cell r="D271" t="str">
            <v>汽车技术服务与营销</v>
          </cell>
        </row>
        <row r="272">
          <cell r="C272" t="str">
            <v>南伟克</v>
          </cell>
          <cell r="D272" t="str">
            <v>应用英语</v>
          </cell>
        </row>
        <row r="273">
          <cell r="C273" t="str">
            <v>徐彦洁</v>
          </cell>
          <cell r="D273" t="str">
            <v>工商企业管理</v>
          </cell>
        </row>
        <row r="274">
          <cell r="C274" t="str">
            <v>黄雯霖</v>
          </cell>
          <cell r="D274" t="str">
            <v>工商企业管理</v>
          </cell>
        </row>
        <row r="275">
          <cell r="C275" t="str">
            <v>吴叶婷</v>
          </cell>
          <cell r="D275" t="str">
            <v>国际贸易实务</v>
          </cell>
        </row>
        <row r="276">
          <cell r="C276" t="str">
            <v>凌思予</v>
          </cell>
          <cell r="D276" t="str">
            <v>应用英语</v>
          </cell>
        </row>
        <row r="277">
          <cell r="C277" t="str">
            <v>陈巧娜</v>
          </cell>
          <cell r="D277" t="str">
            <v>应用英语</v>
          </cell>
        </row>
        <row r="278">
          <cell r="C278" t="str">
            <v>王敏</v>
          </cell>
          <cell r="D278" t="str">
            <v>农产品加工与品质管理</v>
          </cell>
        </row>
        <row r="279">
          <cell r="C279" t="str">
            <v>章娇娇</v>
          </cell>
          <cell r="D279" t="str">
            <v>会计</v>
          </cell>
        </row>
        <row r="280">
          <cell r="C280" t="str">
            <v>胡萍</v>
          </cell>
          <cell r="D280" t="str">
            <v>会计</v>
          </cell>
        </row>
        <row r="281">
          <cell r="C281" t="str">
            <v>范嘉浩</v>
          </cell>
          <cell r="D281" t="str">
            <v>物流管理</v>
          </cell>
        </row>
        <row r="282">
          <cell r="C282" t="str">
            <v>彭冰霞</v>
          </cell>
          <cell r="D282" t="str">
            <v>国际贸易实务</v>
          </cell>
        </row>
        <row r="283">
          <cell r="C283" t="str">
            <v>丁银</v>
          </cell>
          <cell r="D283" t="str">
            <v>会计</v>
          </cell>
        </row>
        <row r="284">
          <cell r="C284" t="str">
            <v>张娜</v>
          </cell>
          <cell r="D284" t="str">
            <v>会计</v>
          </cell>
        </row>
        <row r="285">
          <cell r="C285" t="str">
            <v>王珺</v>
          </cell>
          <cell r="D285" t="str">
            <v>文秘</v>
          </cell>
        </row>
        <row r="286">
          <cell r="C286" t="str">
            <v>盛晓婷</v>
          </cell>
          <cell r="D286" t="str">
            <v>国际贸易实务</v>
          </cell>
        </row>
        <row r="287">
          <cell r="C287" t="str">
            <v>计夏英</v>
          </cell>
          <cell r="D287" t="str">
            <v>会计</v>
          </cell>
        </row>
        <row r="288">
          <cell r="C288" t="str">
            <v>李紫航</v>
          </cell>
          <cell r="D288" t="str">
            <v>汽车技术服务与营销</v>
          </cell>
        </row>
        <row r="289">
          <cell r="C289" t="str">
            <v>周佳敏</v>
          </cell>
          <cell r="D289" t="str">
            <v>连锁经营管理</v>
          </cell>
        </row>
        <row r="290">
          <cell r="C290" t="str">
            <v>黄怡</v>
          </cell>
          <cell r="D290" t="str">
            <v>酒店管理</v>
          </cell>
        </row>
        <row r="291">
          <cell r="C291" t="str">
            <v>傅青青</v>
          </cell>
          <cell r="D291" t="str">
            <v>市场营销</v>
          </cell>
        </row>
        <row r="292">
          <cell r="C292" t="str">
            <v>马宝慧</v>
          </cell>
          <cell r="D292" t="str">
            <v>国际贸易实务</v>
          </cell>
        </row>
        <row r="293">
          <cell r="C293" t="str">
            <v>方晨彦</v>
          </cell>
          <cell r="D293" t="str">
            <v>会计</v>
          </cell>
        </row>
        <row r="294">
          <cell r="C294" t="str">
            <v>刘婷婷</v>
          </cell>
          <cell r="D294" t="str">
            <v>国际贸易实务</v>
          </cell>
        </row>
        <row r="295">
          <cell r="C295" t="str">
            <v>林慧玲</v>
          </cell>
          <cell r="D295" t="str">
            <v>税务</v>
          </cell>
        </row>
        <row r="296">
          <cell r="C296" t="str">
            <v>楼若兰</v>
          </cell>
          <cell r="D296" t="str">
            <v>国际贸易实务</v>
          </cell>
        </row>
        <row r="297">
          <cell r="C297" t="str">
            <v>王佳琪</v>
          </cell>
          <cell r="D297" t="str">
            <v>国际贸易实务</v>
          </cell>
        </row>
        <row r="298">
          <cell r="C298" t="str">
            <v>邵旭岚</v>
          </cell>
          <cell r="D298" t="str">
            <v>国际贸易实务</v>
          </cell>
        </row>
        <row r="299">
          <cell r="C299" t="str">
            <v>王梦媛</v>
          </cell>
          <cell r="D299" t="str">
            <v>会计</v>
          </cell>
        </row>
        <row r="300">
          <cell r="C300" t="str">
            <v>阮佳科</v>
          </cell>
          <cell r="D300" t="str">
            <v>会计</v>
          </cell>
        </row>
        <row r="301">
          <cell r="C301" t="str">
            <v>沈晶晶</v>
          </cell>
          <cell r="D301" t="str">
            <v>应用英语</v>
          </cell>
        </row>
        <row r="302">
          <cell r="C302" t="str">
            <v>沈丽斌</v>
          </cell>
          <cell r="D302" t="str">
            <v>应用英语</v>
          </cell>
        </row>
        <row r="303">
          <cell r="C303" t="str">
            <v>赵盈竿</v>
          </cell>
          <cell r="D303" t="str">
            <v>会计</v>
          </cell>
        </row>
        <row r="304">
          <cell r="C304" t="str">
            <v>张涵莹</v>
          </cell>
          <cell r="D304" t="str">
            <v>应用英语</v>
          </cell>
        </row>
        <row r="305">
          <cell r="C305" t="str">
            <v>吴杉杉</v>
          </cell>
          <cell r="D305" t="str">
            <v>应用英语</v>
          </cell>
        </row>
        <row r="306">
          <cell r="C306" t="str">
            <v>王昊天</v>
          </cell>
          <cell r="D306" t="str">
            <v>会展策划与管理</v>
          </cell>
        </row>
        <row r="307">
          <cell r="C307" t="str">
            <v>王政杰</v>
          </cell>
          <cell r="D307" t="str">
            <v>软件技术</v>
          </cell>
        </row>
        <row r="308">
          <cell r="C308" t="str">
            <v>李成昊</v>
          </cell>
          <cell r="D308" t="str">
            <v>软件技术</v>
          </cell>
        </row>
        <row r="309">
          <cell r="C309" t="str">
            <v>姜佳丽</v>
          </cell>
          <cell r="D309" t="str">
            <v>会计</v>
          </cell>
        </row>
        <row r="310">
          <cell r="C310" t="str">
            <v>刘璐</v>
          </cell>
          <cell r="D310" t="str">
            <v>国际贸易实务</v>
          </cell>
        </row>
        <row r="311">
          <cell r="C311" t="str">
            <v>高妙婷</v>
          </cell>
          <cell r="D311" t="str">
            <v>食品营养与检测</v>
          </cell>
        </row>
        <row r="312">
          <cell r="C312" t="str">
            <v>陆媛媛</v>
          </cell>
          <cell r="D312" t="str">
            <v>会展策划与管理</v>
          </cell>
        </row>
        <row r="313">
          <cell r="C313" t="str">
            <v>汪佩凤</v>
          </cell>
          <cell r="D313" t="str">
            <v>应用日语</v>
          </cell>
        </row>
        <row r="314">
          <cell r="C314" t="str">
            <v>雍驰</v>
          </cell>
          <cell r="D314" t="str">
            <v>文秘</v>
          </cell>
        </row>
        <row r="315">
          <cell r="C315" t="str">
            <v>周亚莉</v>
          </cell>
          <cell r="D315" t="str">
            <v>应用英语</v>
          </cell>
        </row>
        <row r="316">
          <cell r="C316" t="str">
            <v>陈安红</v>
          </cell>
          <cell r="D316" t="str">
            <v>国际贸易实务</v>
          </cell>
        </row>
        <row r="317">
          <cell r="C317" t="str">
            <v>董飞宇</v>
          </cell>
          <cell r="D317" t="str">
            <v>会计</v>
          </cell>
        </row>
        <row r="318">
          <cell r="C318" t="str">
            <v>徐雯倩</v>
          </cell>
          <cell r="D318" t="str">
            <v>食品营养与检测</v>
          </cell>
        </row>
        <row r="319">
          <cell r="C319" t="str">
            <v>李洁</v>
          </cell>
          <cell r="D319" t="str">
            <v>生物技术及应用</v>
          </cell>
        </row>
        <row r="320">
          <cell r="C320" t="str">
            <v>张玲</v>
          </cell>
          <cell r="D320" t="str">
            <v>金融保险</v>
          </cell>
        </row>
        <row r="321">
          <cell r="C321" t="str">
            <v>余佳</v>
          </cell>
          <cell r="D321" t="str">
            <v>应用英语</v>
          </cell>
        </row>
        <row r="322">
          <cell r="C322" t="str">
            <v>王璐璟</v>
          </cell>
          <cell r="D322" t="str">
            <v>应用英语</v>
          </cell>
        </row>
        <row r="323">
          <cell r="C323" t="str">
            <v>陆巧斌</v>
          </cell>
          <cell r="D323" t="str">
            <v>国际贸易实务</v>
          </cell>
        </row>
        <row r="324">
          <cell r="C324" t="str">
            <v>刘霏霞</v>
          </cell>
          <cell r="D324" t="str">
            <v>金融保险</v>
          </cell>
        </row>
        <row r="325">
          <cell r="C325" t="str">
            <v>殷斐</v>
          </cell>
          <cell r="D325" t="str">
            <v>会展策划与管理</v>
          </cell>
        </row>
        <row r="326">
          <cell r="C326" t="str">
            <v>杜飞燕</v>
          </cell>
          <cell r="D326" t="str">
            <v>软件技术</v>
          </cell>
        </row>
        <row r="327">
          <cell r="C327" t="str">
            <v>朱露琪</v>
          </cell>
          <cell r="D327" t="str">
            <v>应用英语</v>
          </cell>
        </row>
        <row r="328">
          <cell r="C328" t="str">
            <v>田昱辰</v>
          </cell>
          <cell r="D328" t="str">
            <v>会展策划与管理</v>
          </cell>
        </row>
        <row r="329">
          <cell r="C329" t="str">
            <v>陈梦瑶</v>
          </cell>
          <cell r="D329" t="str">
            <v>物流管理</v>
          </cell>
        </row>
        <row r="330">
          <cell r="C330" t="str">
            <v>唐春芳</v>
          </cell>
          <cell r="D330" t="str">
            <v>会计</v>
          </cell>
        </row>
        <row r="331">
          <cell r="C331" t="str">
            <v>陆思佳</v>
          </cell>
          <cell r="D331" t="str">
            <v>会展策划与管理</v>
          </cell>
        </row>
        <row r="332">
          <cell r="C332" t="str">
            <v>王竞豪</v>
          </cell>
          <cell r="D332" t="str">
            <v>软件技术</v>
          </cell>
        </row>
        <row r="333">
          <cell r="C333" t="str">
            <v>张小媛</v>
          </cell>
          <cell r="D333" t="str">
            <v>市场营销</v>
          </cell>
        </row>
        <row r="334">
          <cell r="C334" t="str">
            <v>石雯丽</v>
          </cell>
          <cell r="D334" t="str">
            <v>文秘</v>
          </cell>
        </row>
        <row r="335">
          <cell r="C335" t="str">
            <v>胡小玲</v>
          </cell>
          <cell r="D335" t="str">
            <v>国际贸易实务</v>
          </cell>
        </row>
        <row r="336">
          <cell r="C336" t="str">
            <v>谢晔伟</v>
          </cell>
          <cell r="D336" t="str">
            <v>文秘</v>
          </cell>
        </row>
        <row r="337">
          <cell r="C337" t="str">
            <v>杨俊燕</v>
          </cell>
          <cell r="D337" t="str">
            <v>计算机网络技术</v>
          </cell>
        </row>
        <row r="338">
          <cell r="C338" t="str">
            <v>陈熠</v>
          </cell>
          <cell r="D338" t="str">
            <v>酒店管理</v>
          </cell>
        </row>
        <row r="339">
          <cell r="C339" t="str">
            <v>彭婉芳</v>
          </cell>
          <cell r="D339" t="str">
            <v>连锁经营管理</v>
          </cell>
        </row>
        <row r="340">
          <cell r="C340" t="str">
            <v>陈姿亦</v>
          </cell>
          <cell r="D340" t="str">
            <v>食品营养与检测</v>
          </cell>
        </row>
        <row r="341">
          <cell r="C341" t="str">
            <v>李天昊</v>
          </cell>
          <cell r="D341" t="str">
            <v>投资与理财</v>
          </cell>
        </row>
        <row r="342">
          <cell r="C342" t="str">
            <v>杨志峰</v>
          </cell>
          <cell r="D342" t="str">
            <v>软件技术</v>
          </cell>
        </row>
        <row r="343">
          <cell r="C343" t="str">
            <v>陈恺英</v>
          </cell>
          <cell r="D343" t="str">
            <v>物流管理</v>
          </cell>
        </row>
        <row r="344">
          <cell r="C344" t="str">
            <v>吴佳依</v>
          </cell>
          <cell r="D344" t="str">
            <v>生物技术及应用</v>
          </cell>
        </row>
        <row r="345">
          <cell r="C345" t="str">
            <v>钟旭鸣</v>
          </cell>
          <cell r="D345" t="str">
            <v>酒店管理</v>
          </cell>
        </row>
        <row r="346">
          <cell r="C346" t="str">
            <v>胡佳怡</v>
          </cell>
          <cell r="D346" t="str">
            <v>会展策划与管理</v>
          </cell>
        </row>
        <row r="347">
          <cell r="C347" t="str">
            <v>臧朵朵</v>
          </cell>
          <cell r="D347" t="str">
            <v>会展策划与管理</v>
          </cell>
        </row>
        <row r="348">
          <cell r="C348" t="str">
            <v>郭钰吟</v>
          </cell>
          <cell r="D348" t="str">
            <v>生物技术及应用</v>
          </cell>
        </row>
        <row r="349">
          <cell r="C349" t="str">
            <v>范沈琦</v>
          </cell>
          <cell r="D349" t="str">
            <v>会计</v>
          </cell>
        </row>
        <row r="350">
          <cell r="C350" t="str">
            <v>林梦宸</v>
          </cell>
          <cell r="D350" t="str">
            <v>国际贸易实务</v>
          </cell>
        </row>
        <row r="351">
          <cell r="C351" t="str">
            <v>周忆能</v>
          </cell>
          <cell r="D351" t="str">
            <v>生物技术及应用</v>
          </cell>
        </row>
        <row r="352">
          <cell r="C352" t="str">
            <v>邵婧</v>
          </cell>
          <cell r="D352" t="str">
            <v>国际贸易实务</v>
          </cell>
        </row>
        <row r="353">
          <cell r="C353" t="str">
            <v>郑盈</v>
          </cell>
          <cell r="D353" t="str">
            <v>计算机应用技术</v>
          </cell>
        </row>
        <row r="354">
          <cell r="C354" t="str">
            <v>甘巧侠</v>
          </cell>
          <cell r="D354" t="str">
            <v>计算机网络技术</v>
          </cell>
        </row>
        <row r="355">
          <cell r="C355" t="str">
            <v>陈志鹏</v>
          </cell>
          <cell r="D355" t="str">
            <v>会计</v>
          </cell>
        </row>
        <row r="356">
          <cell r="C356" t="str">
            <v>陈林丽</v>
          </cell>
          <cell r="D356" t="str">
            <v>计算机网络技术</v>
          </cell>
        </row>
        <row r="357">
          <cell r="C357" t="str">
            <v>包佳梦</v>
          </cell>
          <cell r="D357" t="str">
            <v>物流管理</v>
          </cell>
        </row>
        <row r="358">
          <cell r="C358" t="str">
            <v>童得</v>
          </cell>
          <cell r="D358" t="str">
            <v>软件技术</v>
          </cell>
        </row>
        <row r="359">
          <cell r="C359" t="str">
            <v>党博</v>
          </cell>
          <cell r="D359" t="str">
            <v>计算机网络技术</v>
          </cell>
        </row>
        <row r="360">
          <cell r="C360" t="str">
            <v>汪哲渊</v>
          </cell>
          <cell r="D360" t="str">
            <v>应用日语</v>
          </cell>
        </row>
        <row r="361">
          <cell r="C361" t="str">
            <v>顾玲玉</v>
          </cell>
          <cell r="D361" t="str">
            <v>应用日语</v>
          </cell>
        </row>
        <row r="362">
          <cell r="C362" t="str">
            <v>潘勤</v>
          </cell>
          <cell r="D362" t="str">
            <v>市场营销</v>
          </cell>
        </row>
        <row r="363">
          <cell r="C363" t="str">
            <v>吴琳莉</v>
          </cell>
          <cell r="D363" t="str">
            <v>市场营销</v>
          </cell>
        </row>
        <row r="364">
          <cell r="C364" t="str">
            <v>王彬芸</v>
          </cell>
          <cell r="D364" t="str">
            <v>应用英语</v>
          </cell>
        </row>
        <row r="365">
          <cell r="C365" t="str">
            <v>王正年</v>
          </cell>
          <cell r="D365" t="str">
            <v>软件技术</v>
          </cell>
        </row>
        <row r="366">
          <cell r="C366" t="str">
            <v>宣媛媛</v>
          </cell>
          <cell r="D366" t="str">
            <v>会展策划与管理</v>
          </cell>
        </row>
        <row r="367">
          <cell r="C367" t="str">
            <v>吴佳莉</v>
          </cell>
          <cell r="D367" t="str">
            <v>传媒策划与管理</v>
          </cell>
        </row>
        <row r="368">
          <cell r="C368" t="str">
            <v>李紫燕</v>
          </cell>
          <cell r="D368" t="str">
            <v>金融保险</v>
          </cell>
        </row>
        <row r="369">
          <cell r="C369" t="str">
            <v>柴嘉富</v>
          </cell>
          <cell r="D369" t="str">
            <v>国际贸易实务</v>
          </cell>
        </row>
        <row r="370">
          <cell r="C370" t="str">
            <v>沈佳垚</v>
          </cell>
          <cell r="D370" t="str">
            <v>会计</v>
          </cell>
        </row>
        <row r="371">
          <cell r="C371" t="str">
            <v>陈蕾蕾</v>
          </cell>
          <cell r="D371" t="str">
            <v>电子商务</v>
          </cell>
        </row>
        <row r="372">
          <cell r="C372" t="str">
            <v>俞梦洁</v>
          </cell>
          <cell r="D372" t="str">
            <v>会计</v>
          </cell>
        </row>
        <row r="373">
          <cell r="C373" t="str">
            <v>王颖姣</v>
          </cell>
          <cell r="D373" t="str">
            <v>文秘</v>
          </cell>
        </row>
        <row r="374">
          <cell r="C374" t="str">
            <v>蔡梦洁</v>
          </cell>
          <cell r="D374" t="str">
            <v>会展策划与管理</v>
          </cell>
        </row>
        <row r="375">
          <cell r="C375" t="str">
            <v>周瑶瑶</v>
          </cell>
          <cell r="D375" t="str">
            <v>会计</v>
          </cell>
        </row>
        <row r="376">
          <cell r="C376" t="str">
            <v>刘嘉玲</v>
          </cell>
          <cell r="D376" t="str">
            <v>会计</v>
          </cell>
        </row>
        <row r="377">
          <cell r="C377" t="str">
            <v>徐亚</v>
          </cell>
          <cell r="D377" t="str">
            <v>应用日语</v>
          </cell>
        </row>
        <row r="378">
          <cell r="C378" t="str">
            <v>朱佳琪</v>
          </cell>
          <cell r="D378" t="str">
            <v>应用日语</v>
          </cell>
        </row>
        <row r="379">
          <cell r="C379" t="str">
            <v>马佳乐</v>
          </cell>
          <cell r="D379" t="str">
            <v>会计</v>
          </cell>
        </row>
        <row r="380">
          <cell r="C380" t="str">
            <v>赵晋乙</v>
          </cell>
          <cell r="D380" t="str">
            <v>国际贸易实务</v>
          </cell>
        </row>
        <row r="381">
          <cell r="C381" t="str">
            <v>曹雨婧</v>
          </cell>
          <cell r="D381" t="str">
            <v>会计</v>
          </cell>
        </row>
        <row r="382">
          <cell r="C382" t="str">
            <v>冯晟宇</v>
          </cell>
          <cell r="D382" t="str">
            <v>食品营养与检测</v>
          </cell>
        </row>
        <row r="383">
          <cell r="C383" t="str">
            <v>毛金仙</v>
          </cell>
          <cell r="D383" t="str">
            <v>应用英语</v>
          </cell>
        </row>
        <row r="384">
          <cell r="C384" t="str">
            <v>陈建芳</v>
          </cell>
          <cell r="D384" t="str">
            <v>应用英语</v>
          </cell>
        </row>
        <row r="385">
          <cell r="C385" t="str">
            <v>朱晓菁</v>
          </cell>
          <cell r="D385" t="str">
            <v>国际贸易实务</v>
          </cell>
        </row>
        <row r="386">
          <cell r="C386" t="str">
            <v>杨丽清</v>
          </cell>
          <cell r="D386" t="str">
            <v>会展策划与管理</v>
          </cell>
        </row>
        <row r="387">
          <cell r="C387" t="str">
            <v>蒋凌怡</v>
          </cell>
          <cell r="D387" t="str">
            <v>税务</v>
          </cell>
        </row>
        <row r="388">
          <cell r="C388" t="str">
            <v>吴辉</v>
          </cell>
          <cell r="D388" t="str">
            <v>生物技术及应用</v>
          </cell>
        </row>
        <row r="389">
          <cell r="C389" t="str">
            <v>徐高婕</v>
          </cell>
          <cell r="D389" t="str">
            <v>生物制药技术</v>
          </cell>
        </row>
        <row r="390">
          <cell r="C390" t="str">
            <v>金茜茜</v>
          </cell>
          <cell r="D390" t="str">
            <v>金融保险</v>
          </cell>
        </row>
        <row r="391">
          <cell r="C391" t="str">
            <v>姚璐敏</v>
          </cell>
          <cell r="D391" t="str">
            <v>税务</v>
          </cell>
        </row>
        <row r="392">
          <cell r="C392" t="str">
            <v>李乐凯</v>
          </cell>
          <cell r="D392" t="str">
            <v>计算机网络技术</v>
          </cell>
        </row>
        <row r="393">
          <cell r="C393" t="str">
            <v>施德来</v>
          </cell>
          <cell r="D393" t="str">
            <v>生物技术及应用</v>
          </cell>
        </row>
        <row r="394">
          <cell r="C394" t="str">
            <v>李霞</v>
          </cell>
          <cell r="D394" t="str">
            <v>国际贸易实务</v>
          </cell>
        </row>
        <row r="395">
          <cell r="C395" t="str">
            <v>曾康</v>
          </cell>
          <cell r="D395" t="str">
            <v>食品营养与检测</v>
          </cell>
        </row>
        <row r="396">
          <cell r="C396" t="str">
            <v>徐超</v>
          </cell>
          <cell r="D396" t="str">
            <v>生物技术及应用</v>
          </cell>
        </row>
        <row r="397">
          <cell r="C397" t="str">
            <v>孔梦妍</v>
          </cell>
          <cell r="D397" t="str">
            <v>会展策划与管理</v>
          </cell>
        </row>
        <row r="398">
          <cell r="C398" t="str">
            <v>潘家隆</v>
          </cell>
          <cell r="D398" t="str">
            <v>生物技术及应用</v>
          </cell>
        </row>
        <row r="399">
          <cell r="C399" t="str">
            <v>楼肖檬</v>
          </cell>
          <cell r="D399" t="str">
            <v>会展策划与管理</v>
          </cell>
        </row>
        <row r="400">
          <cell r="C400" t="str">
            <v>朱蒙娜</v>
          </cell>
          <cell r="D400" t="str">
            <v>金融保险</v>
          </cell>
        </row>
        <row r="401">
          <cell r="C401" t="str">
            <v>王晞丞</v>
          </cell>
          <cell r="D401" t="str">
            <v>生物技术及应用</v>
          </cell>
        </row>
        <row r="402">
          <cell r="C402" t="str">
            <v>张丽凤</v>
          </cell>
          <cell r="D402" t="str">
            <v>工商企业管理</v>
          </cell>
        </row>
        <row r="403">
          <cell r="C403" t="str">
            <v>杨小女</v>
          </cell>
          <cell r="D403" t="str">
            <v>投资与理财</v>
          </cell>
        </row>
        <row r="404">
          <cell r="C404" t="str">
            <v>黄佳祺</v>
          </cell>
          <cell r="D404" t="str">
            <v>投资与理财</v>
          </cell>
        </row>
        <row r="405">
          <cell r="C405" t="str">
            <v>邵璐璐</v>
          </cell>
          <cell r="D405" t="str">
            <v>文秘</v>
          </cell>
        </row>
        <row r="406">
          <cell r="C406" t="str">
            <v>江彤彤</v>
          </cell>
          <cell r="D406" t="str">
            <v>会展策划与管理</v>
          </cell>
        </row>
        <row r="407">
          <cell r="C407" t="str">
            <v>蒋艺珊</v>
          </cell>
          <cell r="D407" t="str">
            <v>金融保险</v>
          </cell>
        </row>
        <row r="408">
          <cell r="C408" t="str">
            <v>潘丁妮</v>
          </cell>
          <cell r="D408" t="str">
            <v>文秘</v>
          </cell>
        </row>
        <row r="409">
          <cell r="C409" t="str">
            <v>韩梅杰</v>
          </cell>
          <cell r="D409" t="str">
            <v>金融保险</v>
          </cell>
        </row>
        <row r="410">
          <cell r="C410" t="str">
            <v>徐妮</v>
          </cell>
          <cell r="D410" t="str">
            <v>酒店管理</v>
          </cell>
        </row>
        <row r="411">
          <cell r="C411" t="str">
            <v>林沙</v>
          </cell>
          <cell r="D411" t="str">
            <v>国际贸易实务</v>
          </cell>
        </row>
        <row r="412">
          <cell r="C412" t="str">
            <v>郑飞燕</v>
          </cell>
          <cell r="D412" t="str">
            <v>税务</v>
          </cell>
        </row>
        <row r="413">
          <cell r="C413" t="str">
            <v>秦庭露</v>
          </cell>
          <cell r="D413" t="str">
            <v>计算机网络技术</v>
          </cell>
        </row>
        <row r="414">
          <cell r="C414" t="str">
            <v>陈莹苗</v>
          </cell>
          <cell r="D414" t="str">
            <v>金融保险</v>
          </cell>
        </row>
        <row r="415">
          <cell r="C415" t="str">
            <v>吕宇波</v>
          </cell>
          <cell r="D415" t="str">
            <v>会展策划与管理</v>
          </cell>
        </row>
        <row r="416">
          <cell r="C416" t="str">
            <v>吴钟杰</v>
          </cell>
          <cell r="D416" t="str">
            <v>软件技术</v>
          </cell>
        </row>
        <row r="417">
          <cell r="C417" t="str">
            <v>邵凌霞</v>
          </cell>
          <cell r="D417" t="str">
            <v>会展策划与管理</v>
          </cell>
        </row>
        <row r="418">
          <cell r="C418" t="str">
            <v>张欣悦</v>
          </cell>
          <cell r="D418" t="str">
            <v>金融保险</v>
          </cell>
        </row>
        <row r="419">
          <cell r="C419" t="str">
            <v>陆虹宇</v>
          </cell>
          <cell r="D419" t="str">
            <v>文秘</v>
          </cell>
        </row>
        <row r="420">
          <cell r="C420" t="str">
            <v>陈露萍</v>
          </cell>
          <cell r="D420" t="str">
            <v>会计</v>
          </cell>
        </row>
        <row r="421">
          <cell r="C421" t="str">
            <v>琚影</v>
          </cell>
          <cell r="D421" t="str">
            <v>会计</v>
          </cell>
        </row>
        <row r="422">
          <cell r="C422" t="str">
            <v>徐沛立</v>
          </cell>
          <cell r="D422" t="str">
            <v>软件技术</v>
          </cell>
        </row>
        <row r="423">
          <cell r="C423" t="str">
            <v>程林珠</v>
          </cell>
          <cell r="D423" t="str">
            <v>投资与理财</v>
          </cell>
        </row>
        <row r="424">
          <cell r="C424" t="str">
            <v>孙文汉</v>
          </cell>
          <cell r="D424" t="str">
            <v>食品营养与检测</v>
          </cell>
        </row>
        <row r="425">
          <cell r="C425" t="str">
            <v>韩芸</v>
          </cell>
          <cell r="D425" t="str">
            <v>计算机网络技术</v>
          </cell>
        </row>
        <row r="426">
          <cell r="C426" t="str">
            <v>胡立威</v>
          </cell>
          <cell r="D426" t="str">
            <v>食品营养与检测</v>
          </cell>
        </row>
        <row r="427">
          <cell r="C427" t="str">
            <v>沈成波</v>
          </cell>
          <cell r="D427" t="str">
            <v>投资与理财</v>
          </cell>
        </row>
        <row r="428">
          <cell r="C428" t="str">
            <v>罗林</v>
          </cell>
          <cell r="D428" t="str">
            <v>投资与理财</v>
          </cell>
        </row>
        <row r="429">
          <cell r="C429" t="str">
            <v>连希玮</v>
          </cell>
          <cell r="D429" t="str">
            <v>文秘</v>
          </cell>
        </row>
        <row r="430">
          <cell r="C430" t="str">
            <v>胡佳雯</v>
          </cell>
          <cell r="D430" t="str">
            <v>生物制药技术</v>
          </cell>
        </row>
        <row r="431">
          <cell r="C431" t="str">
            <v>马赛</v>
          </cell>
          <cell r="D431" t="str">
            <v>计算机网络技术</v>
          </cell>
        </row>
        <row r="432">
          <cell r="C432" t="str">
            <v>卢晓莺</v>
          </cell>
          <cell r="D432" t="str">
            <v>工商企业管理</v>
          </cell>
        </row>
        <row r="433">
          <cell r="C433" t="str">
            <v>魏奕笑</v>
          </cell>
          <cell r="D433" t="str">
            <v>计算机应用技术</v>
          </cell>
        </row>
        <row r="434">
          <cell r="C434" t="str">
            <v>胡祯玮</v>
          </cell>
          <cell r="D434" t="str">
            <v>食品营养与检测</v>
          </cell>
        </row>
        <row r="435">
          <cell r="C435" t="str">
            <v>张意静</v>
          </cell>
          <cell r="D435" t="str">
            <v>连锁经营管理</v>
          </cell>
        </row>
        <row r="436">
          <cell r="C436" t="str">
            <v>莫袁炎</v>
          </cell>
          <cell r="D436" t="str">
            <v>国际贸易实务</v>
          </cell>
        </row>
        <row r="437">
          <cell r="C437" t="str">
            <v>凌艳</v>
          </cell>
          <cell r="D437" t="str">
            <v>国际贸易实务</v>
          </cell>
        </row>
        <row r="438">
          <cell r="C438" t="str">
            <v>沈婷媛</v>
          </cell>
          <cell r="D438" t="str">
            <v>应用日语</v>
          </cell>
        </row>
        <row r="439">
          <cell r="C439" t="str">
            <v>陈夏</v>
          </cell>
          <cell r="D439" t="str">
            <v>投资与理财</v>
          </cell>
        </row>
        <row r="440">
          <cell r="C440" t="str">
            <v>毛晶莹</v>
          </cell>
          <cell r="D440" t="str">
            <v>会计</v>
          </cell>
        </row>
        <row r="441">
          <cell r="C441" t="str">
            <v>许国华</v>
          </cell>
          <cell r="D441" t="str">
            <v>市场营销</v>
          </cell>
        </row>
        <row r="442">
          <cell r="C442" t="str">
            <v>万耀邦</v>
          </cell>
          <cell r="D442" t="str">
            <v>食品营养与检测</v>
          </cell>
        </row>
        <row r="443">
          <cell r="C443" t="str">
            <v>张徐思</v>
          </cell>
          <cell r="D443" t="str">
            <v>应用英语</v>
          </cell>
        </row>
        <row r="444">
          <cell r="C444" t="str">
            <v>陈依琳</v>
          </cell>
          <cell r="D444" t="str">
            <v>国际贸易实务</v>
          </cell>
        </row>
        <row r="445">
          <cell r="C445" t="str">
            <v>王倩倩</v>
          </cell>
          <cell r="D445" t="str">
            <v>国际贸易实务</v>
          </cell>
        </row>
        <row r="446">
          <cell r="C446" t="str">
            <v>杨文涛</v>
          </cell>
          <cell r="D446" t="str">
            <v>电子商务</v>
          </cell>
        </row>
        <row r="447">
          <cell r="C447" t="str">
            <v>周开强</v>
          </cell>
          <cell r="D447" t="str">
            <v>应用英语</v>
          </cell>
        </row>
        <row r="448">
          <cell r="C448" t="str">
            <v>孙洁</v>
          </cell>
          <cell r="D448" t="str">
            <v>文秘</v>
          </cell>
        </row>
        <row r="449">
          <cell r="C449" t="str">
            <v>官佳卉</v>
          </cell>
          <cell r="D449" t="str">
            <v>会展策划与管理</v>
          </cell>
        </row>
        <row r="450">
          <cell r="C450" t="str">
            <v>竺璐逸</v>
          </cell>
          <cell r="D450" t="str">
            <v>应用日语</v>
          </cell>
        </row>
        <row r="451">
          <cell r="C451" t="str">
            <v>钱雨奇</v>
          </cell>
          <cell r="D451" t="str">
            <v>国际贸易实务</v>
          </cell>
        </row>
        <row r="452">
          <cell r="C452" t="str">
            <v>金晨颖</v>
          </cell>
          <cell r="D452" t="str">
            <v>连锁经营管理</v>
          </cell>
        </row>
        <row r="453">
          <cell r="C453" t="str">
            <v>张慰颖</v>
          </cell>
          <cell r="D453" t="str">
            <v>税务</v>
          </cell>
        </row>
        <row r="454">
          <cell r="C454" t="str">
            <v>赵梦洁</v>
          </cell>
          <cell r="D454" t="str">
            <v>国际贸易实务</v>
          </cell>
        </row>
        <row r="455">
          <cell r="C455" t="str">
            <v>林雅</v>
          </cell>
          <cell r="D455" t="str">
            <v>应用日语</v>
          </cell>
        </row>
        <row r="456">
          <cell r="C456" t="str">
            <v>张烨</v>
          </cell>
          <cell r="D456" t="str">
            <v>计算机网络技术</v>
          </cell>
        </row>
        <row r="457">
          <cell r="C457" t="str">
            <v>俞何菁</v>
          </cell>
          <cell r="D457" t="str">
            <v>电子商务</v>
          </cell>
        </row>
        <row r="458">
          <cell r="C458" t="str">
            <v>朱梦婷</v>
          </cell>
          <cell r="D458" t="str">
            <v>应用英语</v>
          </cell>
        </row>
        <row r="459">
          <cell r="C459" t="str">
            <v>刘小凤</v>
          </cell>
          <cell r="D459" t="str">
            <v>税务</v>
          </cell>
        </row>
        <row r="460">
          <cell r="C460" t="str">
            <v>朱方可</v>
          </cell>
          <cell r="D460" t="str">
            <v>食品营养与检测</v>
          </cell>
        </row>
        <row r="461">
          <cell r="C461" t="str">
            <v>王晨琪</v>
          </cell>
          <cell r="D461" t="str">
            <v>计算机应用技术</v>
          </cell>
        </row>
        <row r="462">
          <cell r="C462" t="str">
            <v>张婧</v>
          </cell>
          <cell r="D462" t="str">
            <v>国际贸易实务</v>
          </cell>
        </row>
        <row r="463">
          <cell r="C463" t="str">
            <v>靳蓉</v>
          </cell>
          <cell r="D463" t="str">
            <v>国际贸易实务</v>
          </cell>
        </row>
        <row r="464">
          <cell r="C464" t="str">
            <v>张云</v>
          </cell>
          <cell r="D464" t="str">
            <v>会计</v>
          </cell>
        </row>
        <row r="465">
          <cell r="C465" t="str">
            <v>曹薇</v>
          </cell>
          <cell r="D465" t="str">
            <v>计算机应用技术</v>
          </cell>
        </row>
        <row r="466">
          <cell r="C466" t="str">
            <v>景希</v>
          </cell>
          <cell r="D466" t="str">
            <v>电子商务</v>
          </cell>
        </row>
        <row r="467">
          <cell r="C467" t="str">
            <v>孙佳华</v>
          </cell>
          <cell r="D467" t="str">
            <v>电子商务</v>
          </cell>
        </row>
        <row r="468">
          <cell r="C468" t="str">
            <v>杨凯博</v>
          </cell>
          <cell r="D468" t="str">
            <v>会展策划与管理</v>
          </cell>
        </row>
        <row r="469">
          <cell r="C469" t="str">
            <v>朱黄洁</v>
          </cell>
          <cell r="D469" t="str">
            <v>电子商务</v>
          </cell>
        </row>
        <row r="470">
          <cell r="C470" t="str">
            <v>朱红</v>
          </cell>
          <cell r="D470" t="str">
            <v>会计</v>
          </cell>
        </row>
        <row r="471">
          <cell r="C471" t="str">
            <v>黄喆</v>
          </cell>
          <cell r="D471" t="str">
            <v>会计</v>
          </cell>
        </row>
        <row r="472">
          <cell r="C472" t="str">
            <v>吴俊逸</v>
          </cell>
          <cell r="D472" t="str">
            <v>软件技术</v>
          </cell>
        </row>
        <row r="473">
          <cell r="C473" t="str">
            <v>申艺</v>
          </cell>
          <cell r="D473" t="str">
            <v>会展策划与管理</v>
          </cell>
        </row>
        <row r="474">
          <cell r="C474" t="str">
            <v>申明江</v>
          </cell>
          <cell r="D474" t="str">
            <v>国际贸易实务</v>
          </cell>
        </row>
        <row r="475">
          <cell r="C475" t="str">
            <v>周辉辉</v>
          </cell>
          <cell r="D475" t="str">
            <v>投资与理财</v>
          </cell>
        </row>
        <row r="476">
          <cell r="C476" t="str">
            <v>杨裕东</v>
          </cell>
          <cell r="D476" t="str">
            <v>投资与理财</v>
          </cell>
        </row>
        <row r="477">
          <cell r="C477" t="str">
            <v>仇薇</v>
          </cell>
          <cell r="D477" t="str">
            <v>国际贸易实务</v>
          </cell>
        </row>
        <row r="478">
          <cell r="C478" t="str">
            <v>王雅燕</v>
          </cell>
          <cell r="D478" t="str">
            <v>连锁经营管理</v>
          </cell>
        </row>
        <row r="479">
          <cell r="C479" t="str">
            <v>徐佳园</v>
          </cell>
          <cell r="D479" t="str">
            <v>市场营销</v>
          </cell>
        </row>
        <row r="480">
          <cell r="C480" t="str">
            <v>黄璐盈</v>
          </cell>
          <cell r="D480" t="str">
            <v>应用英语</v>
          </cell>
        </row>
        <row r="481">
          <cell r="C481" t="str">
            <v>王佳萍</v>
          </cell>
          <cell r="D481" t="str">
            <v>应用英语</v>
          </cell>
        </row>
        <row r="482">
          <cell r="C482" t="str">
            <v>赵依妮</v>
          </cell>
          <cell r="D482" t="str">
            <v>应用英语</v>
          </cell>
        </row>
        <row r="483">
          <cell r="C483" t="str">
            <v>梁佳琪</v>
          </cell>
          <cell r="D483" t="str">
            <v>国际贸易实务</v>
          </cell>
        </row>
        <row r="484">
          <cell r="C484" t="str">
            <v>郑华策</v>
          </cell>
          <cell r="D484" t="str">
            <v>文秘</v>
          </cell>
        </row>
        <row r="485">
          <cell r="C485" t="str">
            <v>韩曜嵘</v>
          </cell>
          <cell r="D485" t="str">
            <v>物流管理</v>
          </cell>
        </row>
        <row r="486">
          <cell r="C486" t="str">
            <v>朱佩茹</v>
          </cell>
          <cell r="D486" t="str">
            <v>计算机网络技术</v>
          </cell>
        </row>
        <row r="487">
          <cell r="C487" t="str">
            <v>曾行泉</v>
          </cell>
          <cell r="D487" t="str">
            <v>投资与理财</v>
          </cell>
        </row>
        <row r="488">
          <cell r="C488" t="str">
            <v>黄伊宁</v>
          </cell>
          <cell r="D488" t="str">
            <v>食品营养与检测</v>
          </cell>
        </row>
        <row r="489">
          <cell r="C489" t="str">
            <v>王清东</v>
          </cell>
          <cell r="D489" t="str">
            <v>电子商务</v>
          </cell>
        </row>
        <row r="490">
          <cell r="C490" t="str">
            <v>陈佳怡</v>
          </cell>
          <cell r="D490" t="str">
            <v>市场营销</v>
          </cell>
        </row>
        <row r="491">
          <cell r="C491" t="str">
            <v>韩超</v>
          </cell>
          <cell r="D491" t="str">
            <v>食品营养与检测</v>
          </cell>
        </row>
        <row r="492">
          <cell r="C492" t="str">
            <v>陈依帆</v>
          </cell>
          <cell r="D492" t="str">
            <v>连锁经营管理</v>
          </cell>
        </row>
        <row r="493">
          <cell r="C493" t="str">
            <v>沈晶晶</v>
          </cell>
          <cell r="D493" t="str">
            <v>工商企业管理</v>
          </cell>
        </row>
        <row r="494">
          <cell r="C494" t="str">
            <v>刘洪敏</v>
          </cell>
          <cell r="D494" t="str">
            <v>应用日语</v>
          </cell>
        </row>
        <row r="495">
          <cell r="C495" t="str">
            <v>徐飞女</v>
          </cell>
          <cell r="D495" t="str">
            <v>连锁经营管理</v>
          </cell>
        </row>
        <row r="496">
          <cell r="C496" t="str">
            <v>余鑫鑫</v>
          </cell>
          <cell r="D496" t="str">
            <v>计算机网络技术</v>
          </cell>
        </row>
        <row r="497">
          <cell r="C497" t="str">
            <v>饶烨飞</v>
          </cell>
          <cell r="D497" t="str">
            <v>市场营销</v>
          </cell>
        </row>
        <row r="498">
          <cell r="C498" t="str">
            <v>邹鸽</v>
          </cell>
          <cell r="D498" t="str">
            <v>连锁经营管理</v>
          </cell>
        </row>
        <row r="499">
          <cell r="C499" t="str">
            <v>程赢</v>
          </cell>
          <cell r="D499" t="str">
            <v>工商企业管理</v>
          </cell>
        </row>
        <row r="500">
          <cell r="C500" t="str">
            <v>沈修芳</v>
          </cell>
          <cell r="D500" t="str">
            <v>应用日语</v>
          </cell>
        </row>
        <row r="501">
          <cell r="C501" t="str">
            <v>陈云</v>
          </cell>
          <cell r="D501" t="str">
            <v>电子商务</v>
          </cell>
        </row>
        <row r="502">
          <cell r="C502" t="str">
            <v>丁梦洁</v>
          </cell>
          <cell r="D502" t="str">
            <v>连锁经营管理</v>
          </cell>
        </row>
        <row r="503">
          <cell r="C503" t="str">
            <v>林珂</v>
          </cell>
          <cell r="D503" t="str">
            <v>投资与理财</v>
          </cell>
        </row>
        <row r="504">
          <cell r="C504" t="str">
            <v>林小巧</v>
          </cell>
          <cell r="D504" t="str">
            <v>投资与理财</v>
          </cell>
        </row>
        <row r="505">
          <cell r="C505" t="str">
            <v>杨志花</v>
          </cell>
          <cell r="D505" t="str">
            <v>应用英语</v>
          </cell>
        </row>
        <row r="506">
          <cell r="C506" t="str">
            <v>陈汕梅</v>
          </cell>
          <cell r="D506" t="str">
            <v>食品营养与检测</v>
          </cell>
        </row>
        <row r="507">
          <cell r="C507" t="str">
            <v>周敏</v>
          </cell>
          <cell r="D507" t="str">
            <v>税务</v>
          </cell>
        </row>
        <row r="508">
          <cell r="C508" t="str">
            <v>胡颖超</v>
          </cell>
          <cell r="D508" t="str">
            <v>投资与理财</v>
          </cell>
        </row>
        <row r="509">
          <cell r="C509" t="str">
            <v>苟丹</v>
          </cell>
          <cell r="D509" t="str">
            <v>国际贸易实务</v>
          </cell>
        </row>
        <row r="510">
          <cell r="C510" t="str">
            <v>邵慧楠</v>
          </cell>
          <cell r="D510" t="str">
            <v>生物制药技术</v>
          </cell>
        </row>
        <row r="511">
          <cell r="C511" t="str">
            <v>顾小慧</v>
          </cell>
          <cell r="D511" t="str">
            <v>市场营销</v>
          </cell>
        </row>
        <row r="512">
          <cell r="C512" t="str">
            <v>林晨宇</v>
          </cell>
          <cell r="D512" t="str">
            <v>国际贸易实务</v>
          </cell>
        </row>
        <row r="513">
          <cell r="C513" t="str">
            <v>姚佳丽</v>
          </cell>
          <cell r="D513" t="str">
            <v>投资与理财</v>
          </cell>
        </row>
        <row r="514">
          <cell r="C514" t="str">
            <v>周罗敏</v>
          </cell>
          <cell r="D514" t="str">
            <v>会计</v>
          </cell>
        </row>
        <row r="515">
          <cell r="C515" t="str">
            <v>张银辉</v>
          </cell>
          <cell r="D515" t="str">
            <v>酒店管理</v>
          </cell>
        </row>
        <row r="516">
          <cell r="C516" t="str">
            <v>张婷</v>
          </cell>
          <cell r="D516" t="str">
            <v>会计</v>
          </cell>
        </row>
        <row r="517">
          <cell r="C517" t="str">
            <v>胡琳</v>
          </cell>
          <cell r="D517" t="str">
            <v>连锁经营管理</v>
          </cell>
        </row>
        <row r="518">
          <cell r="C518" t="str">
            <v>林素素</v>
          </cell>
          <cell r="D518" t="str">
            <v>电子商务</v>
          </cell>
        </row>
        <row r="519">
          <cell r="C519" t="str">
            <v>郦露艳</v>
          </cell>
          <cell r="D519" t="str">
            <v>会计</v>
          </cell>
        </row>
        <row r="520">
          <cell r="C520" t="str">
            <v>周越</v>
          </cell>
          <cell r="D520" t="str">
            <v>食品营养与检测</v>
          </cell>
        </row>
        <row r="521">
          <cell r="C521" t="str">
            <v>朱莉</v>
          </cell>
          <cell r="D521" t="str">
            <v>会展策划与管理</v>
          </cell>
        </row>
        <row r="522">
          <cell r="C522" t="str">
            <v>厉佳慧</v>
          </cell>
          <cell r="D522" t="str">
            <v>物流管理</v>
          </cell>
        </row>
        <row r="523">
          <cell r="C523" t="str">
            <v>翁佳旗</v>
          </cell>
          <cell r="D523" t="str">
            <v>应用英语</v>
          </cell>
        </row>
        <row r="524">
          <cell r="C524" t="str">
            <v>周佳敏</v>
          </cell>
          <cell r="D524" t="str">
            <v>动漫设计与制作</v>
          </cell>
        </row>
        <row r="525">
          <cell r="C525" t="str">
            <v>赵子鹏</v>
          </cell>
          <cell r="D525" t="str">
            <v>汽车技术服务与营销</v>
          </cell>
        </row>
        <row r="526">
          <cell r="C526" t="str">
            <v>胡蝶蝶</v>
          </cell>
          <cell r="D526" t="str">
            <v>会计</v>
          </cell>
        </row>
        <row r="527">
          <cell r="C527" t="str">
            <v>叶民</v>
          </cell>
          <cell r="D527" t="str">
            <v>软件技术</v>
          </cell>
        </row>
        <row r="528">
          <cell r="C528" t="str">
            <v>万怡</v>
          </cell>
          <cell r="D528" t="str">
            <v>会计</v>
          </cell>
        </row>
        <row r="529">
          <cell r="C529" t="str">
            <v>吴奇</v>
          </cell>
          <cell r="D529" t="str">
            <v>应用英语</v>
          </cell>
        </row>
        <row r="530">
          <cell r="C530" t="str">
            <v>干益烽</v>
          </cell>
          <cell r="D530" t="str">
            <v>会展策划与管理</v>
          </cell>
        </row>
        <row r="531">
          <cell r="C531" t="str">
            <v>虞婷婷</v>
          </cell>
          <cell r="D531" t="str">
            <v>会计</v>
          </cell>
        </row>
        <row r="532">
          <cell r="C532" t="str">
            <v>周苇</v>
          </cell>
          <cell r="D532" t="str">
            <v>会计</v>
          </cell>
        </row>
        <row r="533">
          <cell r="C533" t="str">
            <v>于曼娜</v>
          </cell>
          <cell r="D533" t="str">
            <v>投资与理财</v>
          </cell>
        </row>
        <row r="534">
          <cell r="C534" t="str">
            <v>郭少娜</v>
          </cell>
          <cell r="D534" t="str">
            <v>生物制药技术</v>
          </cell>
        </row>
        <row r="535">
          <cell r="C535" t="str">
            <v>俞意玲</v>
          </cell>
          <cell r="D535" t="str">
            <v>国际贸易实务</v>
          </cell>
        </row>
        <row r="536">
          <cell r="C536" t="str">
            <v>陈嘉诚</v>
          </cell>
          <cell r="D536" t="str">
            <v>软件技术</v>
          </cell>
        </row>
        <row r="537">
          <cell r="C537" t="str">
            <v>张静</v>
          </cell>
          <cell r="D537" t="str">
            <v>金融保险</v>
          </cell>
        </row>
        <row r="538">
          <cell r="C538" t="str">
            <v>徐斐斐</v>
          </cell>
          <cell r="D538" t="str">
            <v>连锁经营管理</v>
          </cell>
        </row>
        <row r="539">
          <cell r="C539" t="str">
            <v>强茂珊</v>
          </cell>
          <cell r="D539" t="str">
            <v>国际贸易实务</v>
          </cell>
        </row>
        <row r="540">
          <cell r="C540" t="str">
            <v>尚修敏</v>
          </cell>
          <cell r="D540" t="str">
            <v>国际贸易实务</v>
          </cell>
        </row>
        <row r="541">
          <cell r="C541" t="str">
            <v>钱小洁</v>
          </cell>
          <cell r="D541" t="str">
            <v>国际贸易实务</v>
          </cell>
        </row>
        <row r="542">
          <cell r="C542" t="str">
            <v>胡佳雯</v>
          </cell>
          <cell r="D542" t="str">
            <v>工商企业管理</v>
          </cell>
        </row>
        <row r="543">
          <cell r="C543" t="str">
            <v>何世伟</v>
          </cell>
          <cell r="D543" t="str">
            <v>生物技术及应用</v>
          </cell>
        </row>
        <row r="544">
          <cell r="C544" t="str">
            <v>邵志博</v>
          </cell>
          <cell r="D544" t="str">
            <v>软件技术</v>
          </cell>
        </row>
        <row r="545">
          <cell r="C545" t="str">
            <v>严境境</v>
          </cell>
          <cell r="D545" t="str">
            <v>国际贸易实务</v>
          </cell>
        </row>
        <row r="546">
          <cell r="C546" t="str">
            <v>王琪</v>
          </cell>
          <cell r="D546" t="str">
            <v>国际贸易实务</v>
          </cell>
        </row>
        <row r="547">
          <cell r="C547" t="str">
            <v>徐迪</v>
          </cell>
          <cell r="D547" t="str">
            <v>电子商务</v>
          </cell>
        </row>
        <row r="548">
          <cell r="C548" t="str">
            <v>朱乐芳</v>
          </cell>
          <cell r="D548" t="str">
            <v>国际贸易实务</v>
          </cell>
        </row>
        <row r="549">
          <cell r="C549" t="str">
            <v>赵阳</v>
          </cell>
          <cell r="D549" t="str">
            <v>金融保险</v>
          </cell>
        </row>
        <row r="550">
          <cell r="C550" t="str">
            <v>蓝小燕</v>
          </cell>
          <cell r="D550" t="str">
            <v>投资与理财</v>
          </cell>
        </row>
        <row r="551">
          <cell r="C551" t="str">
            <v>许嘉余</v>
          </cell>
          <cell r="D551" t="str">
            <v>生物制药技术</v>
          </cell>
        </row>
        <row r="552">
          <cell r="C552" t="str">
            <v>黄妍楠</v>
          </cell>
          <cell r="D552" t="str">
            <v>工商企业管理</v>
          </cell>
        </row>
        <row r="553">
          <cell r="C553" t="str">
            <v>钱晨</v>
          </cell>
          <cell r="D553" t="str">
            <v>计算机网络技术</v>
          </cell>
        </row>
        <row r="554">
          <cell r="C554" t="str">
            <v>冯璐琴</v>
          </cell>
          <cell r="D554" t="str">
            <v>会计</v>
          </cell>
        </row>
        <row r="555">
          <cell r="C555" t="str">
            <v>操风岚</v>
          </cell>
          <cell r="D555" t="str">
            <v>会计</v>
          </cell>
        </row>
        <row r="556">
          <cell r="C556" t="str">
            <v>袁海菲</v>
          </cell>
          <cell r="D556" t="str">
            <v>生物制药技术</v>
          </cell>
        </row>
        <row r="557">
          <cell r="C557" t="str">
            <v>陈逸</v>
          </cell>
          <cell r="D557" t="str">
            <v>会计</v>
          </cell>
        </row>
        <row r="558">
          <cell r="C558" t="str">
            <v>王婷</v>
          </cell>
          <cell r="D558" t="str">
            <v>国际贸易实务</v>
          </cell>
        </row>
        <row r="559">
          <cell r="C559" t="str">
            <v>甘小琴</v>
          </cell>
          <cell r="D559" t="str">
            <v>物流管理</v>
          </cell>
        </row>
        <row r="560">
          <cell r="C560" t="str">
            <v>陈一新</v>
          </cell>
          <cell r="D560" t="str">
            <v>生物技术及应用</v>
          </cell>
        </row>
        <row r="561">
          <cell r="C561" t="str">
            <v>罗梦霞</v>
          </cell>
          <cell r="D561" t="str">
            <v>生物制药技术</v>
          </cell>
        </row>
        <row r="562">
          <cell r="C562" t="str">
            <v>钟烨培</v>
          </cell>
          <cell r="D562" t="str">
            <v>传媒策划与管理</v>
          </cell>
        </row>
        <row r="563">
          <cell r="C563" t="str">
            <v>兰陈宣</v>
          </cell>
          <cell r="D563" t="str">
            <v>会展策划与管理</v>
          </cell>
        </row>
        <row r="564">
          <cell r="C564" t="str">
            <v>王贻彪</v>
          </cell>
          <cell r="D564" t="str">
            <v>食品营养与检测</v>
          </cell>
        </row>
        <row r="565">
          <cell r="C565" t="str">
            <v>缪妍菲</v>
          </cell>
          <cell r="D565" t="str">
            <v>会计</v>
          </cell>
        </row>
        <row r="566">
          <cell r="C566" t="str">
            <v>曹雅萌</v>
          </cell>
          <cell r="D566" t="str">
            <v>会计</v>
          </cell>
        </row>
        <row r="567">
          <cell r="C567" t="str">
            <v>骆秋梅</v>
          </cell>
          <cell r="D567" t="str">
            <v>市场营销</v>
          </cell>
        </row>
        <row r="568">
          <cell r="C568" t="str">
            <v>赏思雯</v>
          </cell>
          <cell r="D568" t="str">
            <v>会展策划与管理</v>
          </cell>
        </row>
        <row r="569">
          <cell r="C569" t="str">
            <v>李宁宁</v>
          </cell>
          <cell r="D569" t="str">
            <v>应用日语</v>
          </cell>
        </row>
        <row r="570">
          <cell r="C570" t="str">
            <v>胡倩倩</v>
          </cell>
          <cell r="D570" t="str">
            <v>酒店管理</v>
          </cell>
        </row>
        <row r="571">
          <cell r="C571" t="str">
            <v>邱生浩</v>
          </cell>
          <cell r="D571" t="str">
            <v>投资与理财</v>
          </cell>
        </row>
        <row r="572">
          <cell r="C572" t="str">
            <v>仇全庆</v>
          </cell>
          <cell r="D572" t="str">
            <v>工商企业管理</v>
          </cell>
        </row>
        <row r="573">
          <cell r="C573" t="str">
            <v>林榕</v>
          </cell>
          <cell r="D573" t="str">
            <v>会计</v>
          </cell>
        </row>
        <row r="574">
          <cell r="C574" t="str">
            <v>熊苗苗</v>
          </cell>
          <cell r="D574" t="str">
            <v>会计</v>
          </cell>
        </row>
        <row r="575">
          <cell r="C575" t="str">
            <v>黄志婷</v>
          </cell>
          <cell r="D575" t="str">
            <v>应用日语</v>
          </cell>
        </row>
        <row r="576">
          <cell r="C576" t="str">
            <v>方一成</v>
          </cell>
          <cell r="D576" t="str">
            <v>电子商务</v>
          </cell>
        </row>
        <row r="577">
          <cell r="C577" t="str">
            <v>张婷婷</v>
          </cell>
          <cell r="D577" t="str">
            <v>投资与理财</v>
          </cell>
        </row>
        <row r="578">
          <cell r="C578" t="str">
            <v>傅春慧</v>
          </cell>
          <cell r="D578" t="str">
            <v>食品营养与检测</v>
          </cell>
        </row>
        <row r="579">
          <cell r="C579" t="str">
            <v>王玲玲</v>
          </cell>
          <cell r="D579" t="str">
            <v>国际贸易实务</v>
          </cell>
        </row>
        <row r="580">
          <cell r="C580" t="str">
            <v>马婕</v>
          </cell>
          <cell r="D580" t="str">
            <v>会计</v>
          </cell>
        </row>
        <row r="581">
          <cell r="C581" t="str">
            <v>朱丹丽</v>
          </cell>
          <cell r="D581" t="str">
            <v>国际贸易实务</v>
          </cell>
        </row>
        <row r="582">
          <cell r="C582" t="str">
            <v>戴百合</v>
          </cell>
          <cell r="D582" t="str">
            <v>国际贸易实务</v>
          </cell>
        </row>
        <row r="583">
          <cell r="C583" t="str">
            <v>朱则荣</v>
          </cell>
          <cell r="D583" t="str">
            <v>金融保险</v>
          </cell>
        </row>
        <row r="584">
          <cell r="C584" t="str">
            <v>朱婷婷</v>
          </cell>
          <cell r="D584" t="str">
            <v>会计</v>
          </cell>
        </row>
        <row r="585">
          <cell r="C585" t="str">
            <v>毛欢安</v>
          </cell>
          <cell r="D585" t="str">
            <v>国际贸易实务</v>
          </cell>
        </row>
        <row r="586">
          <cell r="C586" t="str">
            <v>张姗姗</v>
          </cell>
          <cell r="D586" t="str">
            <v>会计</v>
          </cell>
        </row>
        <row r="587">
          <cell r="C587" t="str">
            <v>常芸</v>
          </cell>
          <cell r="D587" t="str">
            <v>动漫设计与制作</v>
          </cell>
        </row>
        <row r="588">
          <cell r="C588" t="str">
            <v>李丹</v>
          </cell>
          <cell r="D588" t="str">
            <v>会计</v>
          </cell>
        </row>
        <row r="589">
          <cell r="C589" t="str">
            <v>邵雅娜</v>
          </cell>
          <cell r="D589" t="str">
            <v>电子商务</v>
          </cell>
        </row>
        <row r="590">
          <cell r="C590" t="str">
            <v>李璐杭</v>
          </cell>
          <cell r="D590" t="str">
            <v>食品营养与检测</v>
          </cell>
        </row>
        <row r="591">
          <cell r="C591" t="str">
            <v>鲍肖梦</v>
          </cell>
          <cell r="D591" t="str">
            <v>国际贸易实务</v>
          </cell>
        </row>
        <row r="592">
          <cell r="C592" t="str">
            <v>陈昊</v>
          </cell>
          <cell r="D592" t="str">
            <v>工商企业管理</v>
          </cell>
        </row>
        <row r="593">
          <cell r="C593" t="str">
            <v>王康柠</v>
          </cell>
          <cell r="D593" t="str">
            <v>动漫设计与制作</v>
          </cell>
        </row>
        <row r="594">
          <cell r="C594" t="str">
            <v>邹慧</v>
          </cell>
          <cell r="D594" t="str">
            <v>传媒策划与管理</v>
          </cell>
        </row>
        <row r="595">
          <cell r="C595" t="str">
            <v>黄敬昭</v>
          </cell>
          <cell r="D595" t="str">
            <v>会展策划与管理</v>
          </cell>
        </row>
        <row r="596">
          <cell r="C596" t="str">
            <v>李思锫</v>
          </cell>
          <cell r="D596" t="str">
            <v>文秘</v>
          </cell>
        </row>
        <row r="597">
          <cell r="C597" t="str">
            <v>宋飞</v>
          </cell>
          <cell r="D597" t="str">
            <v>食品营养与检测</v>
          </cell>
        </row>
        <row r="598">
          <cell r="C598" t="str">
            <v>曹静文</v>
          </cell>
          <cell r="D598" t="str">
            <v>工商企业管理</v>
          </cell>
        </row>
        <row r="599">
          <cell r="C599" t="str">
            <v>李心怡</v>
          </cell>
          <cell r="D599" t="str">
            <v>汽车技术服务与营销</v>
          </cell>
        </row>
        <row r="600">
          <cell r="C600" t="str">
            <v>陈旗</v>
          </cell>
          <cell r="D600" t="str">
            <v>软件技术</v>
          </cell>
        </row>
        <row r="601">
          <cell r="C601" t="str">
            <v>詹诚</v>
          </cell>
          <cell r="D601" t="str">
            <v>电子商务</v>
          </cell>
        </row>
        <row r="602">
          <cell r="C602" t="str">
            <v>秦嘉雯</v>
          </cell>
          <cell r="D602" t="str">
            <v>食品营养与检测</v>
          </cell>
        </row>
        <row r="603">
          <cell r="C603" t="str">
            <v>陆玥</v>
          </cell>
          <cell r="D603" t="str">
            <v>工商企业管理</v>
          </cell>
        </row>
        <row r="604">
          <cell r="C604" t="str">
            <v>陈敏姣</v>
          </cell>
          <cell r="D604" t="str">
            <v>国际贸易实务</v>
          </cell>
        </row>
        <row r="605">
          <cell r="C605" t="str">
            <v>张培顺</v>
          </cell>
          <cell r="D605" t="str">
            <v>工商企业管理</v>
          </cell>
        </row>
        <row r="606">
          <cell r="C606" t="str">
            <v>董冰</v>
          </cell>
          <cell r="D606" t="str">
            <v>食品营养与检测</v>
          </cell>
        </row>
        <row r="607">
          <cell r="C607" t="str">
            <v>徐时遥</v>
          </cell>
          <cell r="D607" t="str">
            <v>软件技术</v>
          </cell>
        </row>
        <row r="608">
          <cell r="C608" t="str">
            <v>孙银莹</v>
          </cell>
          <cell r="D608" t="str">
            <v>连锁经营管理</v>
          </cell>
        </row>
        <row r="609">
          <cell r="C609" t="str">
            <v>乐玲敏</v>
          </cell>
          <cell r="D609" t="str">
            <v>生物制药技术</v>
          </cell>
        </row>
        <row r="610">
          <cell r="C610" t="str">
            <v>张佳琪</v>
          </cell>
          <cell r="D610" t="str">
            <v>连锁经营管理</v>
          </cell>
        </row>
        <row r="611">
          <cell r="C611" t="str">
            <v>罗莹莹</v>
          </cell>
          <cell r="D611" t="str">
            <v>国际贸易实务</v>
          </cell>
        </row>
        <row r="612">
          <cell r="C612" t="str">
            <v>徐章易</v>
          </cell>
          <cell r="D612" t="str">
            <v>会展策划与管理</v>
          </cell>
        </row>
        <row r="613">
          <cell r="C613" t="str">
            <v>张惠</v>
          </cell>
          <cell r="D613" t="str">
            <v>生物制药技术</v>
          </cell>
        </row>
        <row r="614">
          <cell r="C614" t="str">
            <v>詹济宇</v>
          </cell>
          <cell r="D614" t="str">
            <v>生物技术及应用</v>
          </cell>
        </row>
        <row r="615">
          <cell r="C615" t="str">
            <v>方乾蕾</v>
          </cell>
          <cell r="D615" t="str">
            <v>金融保险</v>
          </cell>
        </row>
        <row r="616">
          <cell r="C616" t="str">
            <v>刘雨婷</v>
          </cell>
          <cell r="D616" t="str">
            <v>物流管理</v>
          </cell>
        </row>
        <row r="617">
          <cell r="C617" t="str">
            <v>丁霞婷</v>
          </cell>
          <cell r="D617" t="str">
            <v>会计</v>
          </cell>
        </row>
        <row r="618">
          <cell r="C618" t="str">
            <v>何璨</v>
          </cell>
          <cell r="D618" t="str">
            <v>工商企业管理</v>
          </cell>
        </row>
        <row r="619">
          <cell r="C619" t="str">
            <v>李安娜</v>
          </cell>
          <cell r="D619" t="str">
            <v>国际贸易实务</v>
          </cell>
        </row>
        <row r="620">
          <cell r="C620" t="str">
            <v>余岳侹</v>
          </cell>
          <cell r="D620" t="str">
            <v>食品营养与检测</v>
          </cell>
        </row>
        <row r="621">
          <cell r="C621" t="str">
            <v>马嘉诚</v>
          </cell>
          <cell r="D621" t="str">
            <v>食品营养与检测</v>
          </cell>
        </row>
        <row r="622">
          <cell r="C622" t="str">
            <v>邹家欣</v>
          </cell>
          <cell r="D622" t="str">
            <v>会计</v>
          </cell>
        </row>
        <row r="623">
          <cell r="C623" t="str">
            <v>李金燕</v>
          </cell>
          <cell r="D623" t="str">
            <v>国际贸易实务</v>
          </cell>
        </row>
        <row r="624">
          <cell r="C624" t="str">
            <v>陈莹佳</v>
          </cell>
          <cell r="D624" t="str">
            <v>会计</v>
          </cell>
        </row>
        <row r="625">
          <cell r="C625" t="str">
            <v>许怡晴</v>
          </cell>
          <cell r="D625" t="str">
            <v>金融保险</v>
          </cell>
        </row>
        <row r="626">
          <cell r="C626" t="str">
            <v>王宇东</v>
          </cell>
          <cell r="D626" t="str">
            <v>投资与理财</v>
          </cell>
        </row>
        <row r="627">
          <cell r="C627" t="str">
            <v>唐敏吉</v>
          </cell>
          <cell r="D627" t="str">
            <v>会展策划与管理</v>
          </cell>
        </row>
        <row r="628">
          <cell r="C628" t="str">
            <v>陈丽安</v>
          </cell>
          <cell r="D628" t="str">
            <v>会计</v>
          </cell>
        </row>
        <row r="629">
          <cell r="C629" t="str">
            <v>李瑞晨</v>
          </cell>
          <cell r="D629" t="str">
            <v>计算机网络技术</v>
          </cell>
        </row>
        <row r="630">
          <cell r="C630" t="str">
            <v>徐峥</v>
          </cell>
          <cell r="D630" t="str">
            <v>计算机网络技术</v>
          </cell>
        </row>
        <row r="631">
          <cell r="C631" t="str">
            <v>汪瑶</v>
          </cell>
          <cell r="D631" t="str">
            <v>国际贸易实务</v>
          </cell>
        </row>
        <row r="632">
          <cell r="C632" t="str">
            <v>钱圣楠</v>
          </cell>
          <cell r="D632" t="str">
            <v>食品营养与检测</v>
          </cell>
        </row>
        <row r="633">
          <cell r="C633" t="str">
            <v>陈梦婷</v>
          </cell>
          <cell r="D633" t="str">
            <v>动漫设计与制作</v>
          </cell>
        </row>
        <row r="634">
          <cell r="C634" t="str">
            <v>陈萱</v>
          </cell>
          <cell r="D634" t="str">
            <v>会计</v>
          </cell>
        </row>
        <row r="635">
          <cell r="C635" t="str">
            <v>陈琦洛</v>
          </cell>
          <cell r="D635" t="str">
            <v>计算机网络技术</v>
          </cell>
        </row>
        <row r="636">
          <cell r="C636" t="str">
            <v>彭爽玥</v>
          </cell>
          <cell r="D636" t="str">
            <v>会展策划与管理</v>
          </cell>
        </row>
        <row r="637">
          <cell r="C637" t="str">
            <v>王程</v>
          </cell>
          <cell r="D637" t="str">
            <v>连锁经营管理</v>
          </cell>
        </row>
        <row r="638">
          <cell r="C638" t="str">
            <v>来思诗</v>
          </cell>
          <cell r="D638" t="str">
            <v>文秘</v>
          </cell>
        </row>
        <row r="639">
          <cell r="C639" t="str">
            <v>徐金枝</v>
          </cell>
          <cell r="D639" t="str">
            <v>国际贸易实务</v>
          </cell>
        </row>
        <row r="640">
          <cell r="C640" t="str">
            <v>余雯菁</v>
          </cell>
          <cell r="D640" t="str">
            <v>食品营养与检测</v>
          </cell>
        </row>
        <row r="641">
          <cell r="C641" t="str">
            <v>朱奕霖</v>
          </cell>
          <cell r="D641" t="str">
            <v>食品营养与检测</v>
          </cell>
        </row>
        <row r="642">
          <cell r="C642" t="str">
            <v>林温静</v>
          </cell>
          <cell r="D642" t="str">
            <v>应用英语</v>
          </cell>
        </row>
        <row r="643">
          <cell r="C643" t="str">
            <v>齐丹宁</v>
          </cell>
          <cell r="D643" t="str">
            <v>应用英语</v>
          </cell>
        </row>
        <row r="644">
          <cell r="C644" t="str">
            <v>张丹婷</v>
          </cell>
          <cell r="D644" t="str">
            <v>金融保险</v>
          </cell>
        </row>
        <row r="645">
          <cell r="C645" t="str">
            <v>韩静怡</v>
          </cell>
          <cell r="D645" t="str">
            <v>生物制药技术</v>
          </cell>
        </row>
        <row r="646">
          <cell r="C646" t="str">
            <v>郑金东</v>
          </cell>
          <cell r="D646" t="str">
            <v>市场营销</v>
          </cell>
        </row>
        <row r="647">
          <cell r="C647" t="str">
            <v>邵韵</v>
          </cell>
          <cell r="D647" t="str">
            <v>国际贸易实务</v>
          </cell>
        </row>
        <row r="648">
          <cell r="C648" t="str">
            <v>谢丛阳</v>
          </cell>
          <cell r="D648" t="str">
            <v>国际贸易实务</v>
          </cell>
        </row>
        <row r="649">
          <cell r="C649" t="str">
            <v>孙迪迪</v>
          </cell>
          <cell r="D649" t="str">
            <v>工商企业管理</v>
          </cell>
        </row>
        <row r="650">
          <cell r="C650" t="str">
            <v>方昊</v>
          </cell>
          <cell r="D650" t="str">
            <v>会展策划与管理</v>
          </cell>
        </row>
        <row r="651">
          <cell r="C651" t="str">
            <v>沈明珠</v>
          </cell>
          <cell r="D651" t="str">
            <v>食品营养与检测</v>
          </cell>
        </row>
        <row r="652">
          <cell r="C652" t="str">
            <v>郭文燕</v>
          </cell>
          <cell r="D652" t="str">
            <v>应用英语</v>
          </cell>
        </row>
        <row r="653">
          <cell r="C653" t="str">
            <v>蒋珍</v>
          </cell>
          <cell r="D653" t="str">
            <v>会展策划与管理</v>
          </cell>
        </row>
        <row r="654">
          <cell r="C654" t="str">
            <v>黄小芳</v>
          </cell>
          <cell r="D654" t="str">
            <v>会展策划与管理</v>
          </cell>
        </row>
        <row r="655">
          <cell r="C655" t="str">
            <v>施倩倩</v>
          </cell>
          <cell r="D655" t="str">
            <v>文秘</v>
          </cell>
        </row>
        <row r="656">
          <cell r="C656" t="str">
            <v>刘虹君</v>
          </cell>
          <cell r="D656" t="str">
            <v>电子商务</v>
          </cell>
        </row>
        <row r="657">
          <cell r="C657" t="str">
            <v>王文英</v>
          </cell>
          <cell r="D657" t="str">
            <v>金融保险</v>
          </cell>
        </row>
        <row r="658">
          <cell r="C658" t="str">
            <v>周佳莹</v>
          </cell>
          <cell r="D658" t="str">
            <v>会计</v>
          </cell>
        </row>
        <row r="659">
          <cell r="C659" t="str">
            <v>赵盼盼</v>
          </cell>
          <cell r="D659" t="str">
            <v>生物技术及应用</v>
          </cell>
        </row>
        <row r="660">
          <cell r="C660" t="str">
            <v>李凯</v>
          </cell>
          <cell r="D660" t="str">
            <v>市场营销</v>
          </cell>
        </row>
        <row r="661">
          <cell r="C661" t="str">
            <v>钱佳敏</v>
          </cell>
          <cell r="D661" t="str">
            <v>投资与理财</v>
          </cell>
        </row>
        <row r="662">
          <cell r="C662" t="str">
            <v>范雪情</v>
          </cell>
          <cell r="D662" t="str">
            <v>会展策划与管理</v>
          </cell>
        </row>
        <row r="663">
          <cell r="C663" t="str">
            <v>屠春</v>
          </cell>
          <cell r="D663" t="str">
            <v>会展策划与管理</v>
          </cell>
        </row>
        <row r="664">
          <cell r="C664" t="str">
            <v>张佳</v>
          </cell>
          <cell r="D664" t="str">
            <v>投资与理财</v>
          </cell>
        </row>
        <row r="665">
          <cell r="C665" t="str">
            <v>戎诗羽</v>
          </cell>
          <cell r="D665" t="str">
            <v>工商企业管理</v>
          </cell>
        </row>
        <row r="666">
          <cell r="C666" t="str">
            <v>陈建钢</v>
          </cell>
          <cell r="D666" t="str">
            <v>食品营养与检测</v>
          </cell>
        </row>
        <row r="667">
          <cell r="C667" t="str">
            <v>郑士林</v>
          </cell>
          <cell r="D667" t="str">
            <v>食品营养与检测</v>
          </cell>
        </row>
        <row r="668">
          <cell r="C668" t="str">
            <v>王乐政</v>
          </cell>
          <cell r="D668" t="str">
            <v>国际贸易实务</v>
          </cell>
        </row>
        <row r="669">
          <cell r="C669" t="str">
            <v>薛祖培</v>
          </cell>
          <cell r="D669" t="str">
            <v>会计</v>
          </cell>
        </row>
        <row r="670">
          <cell r="C670" t="str">
            <v>孙海南</v>
          </cell>
          <cell r="D670" t="str">
            <v>电子商务</v>
          </cell>
        </row>
        <row r="671">
          <cell r="C671" t="str">
            <v>王佳斌</v>
          </cell>
          <cell r="D671" t="str">
            <v>连锁经营管理</v>
          </cell>
        </row>
        <row r="672">
          <cell r="C672" t="str">
            <v>李曙琪</v>
          </cell>
          <cell r="D672" t="str">
            <v>会展策划与管理</v>
          </cell>
        </row>
        <row r="673">
          <cell r="C673" t="str">
            <v>陈颢仁</v>
          </cell>
          <cell r="D673" t="str">
            <v>食品营养与检测</v>
          </cell>
        </row>
        <row r="674">
          <cell r="C674" t="str">
            <v>程婷婷</v>
          </cell>
          <cell r="D674" t="str">
            <v>连锁经营管理</v>
          </cell>
        </row>
        <row r="675">
          <cell r="C675" t="str">
            <v>韩红燕</v>
          </cell>
          <cell r="D675" t="str">
            <v>动漫设计与制作</v>
          </cell>
        </row>
        <row r="676">
          <cell r="C676" t="str">
            <v>范秋玲</v>
          </cell>
          <cell r="D676" t="str">
            <v>传媒策划与管理</v>
          </cell>
        </row>
        <row r="677">
          <cell r="C677" t="str">
            <v>颜宗琦</v>
          </cell>
          <cell r="D677" t="str">
            <v>会展策划与管理</v>
          </cell>
        </row>
        <row r="678">
          <cell r="C678" t="str">
            <v>于雪婷</v>
          </cell>
          <cell r="D678" t="str">
            <v>会展策划与管理</v>
          </cell>
        </row>
        <row r="679">
          <cell r="C679" t="str">
            <v>王梦臻</v>
          </cell>
          <cell r="D679" t="str">
            <v>应用英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4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100" workbookViewId="0">
      <selection pane="topLeft" activeCell="B404" activeCellId="0" sqref="B404:B40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35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0.1" hidden="false" customHeight="true" outlineLevel="0" collapsed="false">
      <c r="A2" s="1" t="s">
        <v>3</v>
      </c>
      <c r="B2" s="1" t="str">
        <f aca="false">VLOOKUP(A:A,[1]Sheet1!$C$1:$D$1048576,2,0)</f>
        <v>农产品加工与品质管理</v>
      </c>
      <c r="C2" s="1" t="s">
        <v>4</v>
      </c>
    </row>
    <row r="3" customFormat="false" ht="20.1" hidden="false" customHeight="true" outlineLevel="0" collapsed="false">
      <c r="A3" s="1" t="s">
        <v>5</v>
      </c>
      <c r="B3" s="1" t="str">
        <f aca="false">VLOOKUP(A:A,[1]Sheet1!$C$1:$D$1048576,2,0)</f>
        <v>农产品加工与品质管理</v>
      </c>
      <c r="C3" s="1" t="s">
        <v>4</v>
      </c>
    </row>
    <row r="4" customFormat="false" ht="20.1" hidden="false" customHeight="true" outlineLevel="0" collapsed="false">
      <c r="A4" s="1" t="s">
        <v>6</v>
      </c>
      <c r="B4" s="1" t="str">
        <f aca="false">VLOOKUP(A:A,[1]Sheet1!$C$1:$D$1048576,2,0)</f>
        <v>农产品加工与品质管理</v>
      </c>
      <c r="C4" s="1" t="s">
        <v>4</v>
      </c>
    </row>
    <row r="5" customFormat="false" ht="20.1" hidden="false" customHeight="true" outlineLevel="0" collapsed="false">
      <c r="A5" s="1" t="s">
        <v>7</v>
      </c>
      <c r="B5" s="1" t="str">
        <f aca="false">VLOOKUP(A:A,[1]Sheet1!$C$1:$D$1048576,2,0)</f>
        <v>生物技术及应用</v>
      </c>
      <c r="C5" s="1" t="s">
        <v>8</v>
      </c>
    </row>
    <row r="6" customFormat="false" ht="20.1" hidden="false" customHeight="true" outlineLevel="0" collapsed="false">
      <c r="A6" s="1" t="s">
        <v>9</v>
      </c>
      <c r="B6" s="1" t="str">
        <f aca="false">VLOOKUP(A:A,[1]Sheet1!$C$1:$D$1048576,2,0)</f>
        <v>食品营养与检测</v>
      </c>
      <c r="C6" s="1" t="s">
        <v>4</v>
      </c>
    </row>
    <row r="7" customFormat="false" ht="20.1" hidden="false" customHeight="true" outlineLevel="0" collapsed="false">
      <c r="A7" s="1" t="s">
        <v>10</v>
      </c>
      <c r="B7" s="1" t="str">
        <f aca="false">VLOOKUP(A:A,[1]Sheet1!$C$1:$D$1048576,2,0)</f>
        <v>食品营养与检测</v>
      </c>
      <c r="C7" s="1" t="s">
        <v>4</v>
      </c>
    </row>
    <row r="8" customFormat="false" ht="20.1" hidden="false" customHeight="true" outlineLevel="0" collapsed="false">
      <c r="A8" s="1" t="s">
        <v>11</v>
      </c>
      <c r="B8" s="1" t="str">
        <f aca="false">VLOOKUP(A:A,[1]Sheet1!$C$1:$D$1048576,2,0)</f>
        <v>食品营养与检测</v>
      </c>
      <c r="C8" s="1" t="s">
        <v>4</v>
      </c>
    </row>
    <row r="9" customFormat="false" ht="20.1" hidden="false" customHeight="true" outlineLevel="0" collapsed="false">
      <c r="A9" s="1" t="s">
        <v>12</v>
      </c>
      <c r="B9" s="1" t="str">
        <f aca="false">VLOOKUP(A:A,[1]Sheet1!$C$1:$D$1048576,2,0)</f>
        <v>食品营养与检测</v>
      </c>
      <c r="C9" s="1" t="s">
        <v>4</v>
      </c>
    </row>
    <row r="10" customFormat="false" ht="20.1" hidden="false" customHeight="true" outlineLevel="0" collapsed="false">
      <c r="A10" s="1" t="s">
        <v>13</v>
      </c>
      <c r="B10" s="1" t="str">
        <f aca="false">VLOOKUP(A:A,[1]Sheet1!$C$1:$D$1048576,2,0)</f>
        <v>食品营养与检测</v>
      </c>
      <c r="C10" s="1" t="s">
        <v>4</v>
      </c>
    </row>
    <row r="11" customFormat="false" ht="20.1" hidden="false" customHeight="true" outlineLevel="0" collapsed="false">
      <c r="A11" s="1" t="s">
        <v>14</v>
      </c>
      <c r="B11" s="1" t="str">
        <f aca="false">VLOOKUP(A:A,[1]Sheet1!$C$1:$D$1048576,2,0)</f>
        <v>食品营养与检测</v>
      </c>
      <c r="C11" s="1" t="s">
        <v>4</v>
      </c>
    </row>
    <row r="12" customFormat="false" ht="20.1" hidden="false" customHeight="true" outlineLevel="0" collapsed="false">
      <c r="A12" s="1" t="s">
        <v>15</v>
      </c>
      <c r="B12" s="1" t="str">
        <f aca="false">VLOOKUP(A:A,[1]Sheet1!$C$1:$D$1048576,2,0)</f>
        <v>食品营养与检测</v>
      </c>
      <c r="C12" s="1" t="s">
        <v>8</v>
      </c>
    </row>
    <row r="13" customFormat="false" ht="20.1" hidden="false" customHeight="true" outlineLevel="0" collapsed="false">
      <c r="A13" s="1" t="s">
        <v>16</v>
      </c>
      <c r="B13" s="1" t="str">
        <f aca="false">VLOOKUP(A:A,[1]Sheet1!$C$1:$D$1048576,2,0)</f>
        <v>食品营养与检测</v>
      </c>
      <c r="C13" s="1" t="s">
        <v>8</v>
      </c>
    </row>
    <row r="14" customFormat="false" ht="20.1" hidden="false" customHeight="true" outlineLevel="0" collapsed="false">
      <c r="A14" s="1" t="s">
        <v>17</v>
      </c>
      <c r="B14" s="1" t="str">
        <f aca="false">VLOOKUP(A:A,[1]Sheet1!$C$1:$D$1048576,2,0)</f>
        <v>食品营养与检测</v>
      </c>
      <c r="C14" s="1" t="s">
        <v>8</v>
      </c>
    </row>
    <row r="15" customFormat="false" ht="20.1" hidden="false" customHeight="true" outlineLevel="0" collapsed="false">
      <c r="A15" s="1" t="s">
        <v>18</v>
      </c>
      <c r="B15" s="1" t="str">
        <f aca="false">VLOOKUP(A:A,[1]Sheet1!$C$1:$D$1048576,2,0)</f>
        <v>食品营养与检测</v>
      </c>
      <c r="C15" s="1" t="s">
        <v>8</v>
      </c>
    </row>
    <row r="16" customFormat="false" ht="20.1" hidden="false" customHeight="true" outlineLevel="0" collapsed="false">
      <c r="A16" s="1" t="s">
        <v>19</v>
      </c>
      <c r="B16" s="1" t="str">
        <f aca="false">VLOOKUP(A:A,[1]Sheet1!$C$1:$D$1048576,2,0)</f>
        <v>应用日语</v>
      </c>
      <c r="C16" s="1" t="s">
        <v>20</v>
      </c>
    </row>
    <row r="17" customFormat="false" ht="20.1" hidden="false" customHeight="true" outlineLevel="0" collapsed="false">
      <c r="A17" s="1" t="s">
        <v>21</v>
      </c>
      <c r="B17" s="1" t="str">
        <f aca="false">VLOOKUP(A:A,[1]Sheet1!$C$1:$D$1048576,2,0)</f>
        <v>应用日语</v>
      </c>
      <c r="C17" s="1" t="s">
        <v>22</v>
      </c>
    </row>
    <row r="18" customFormat="false" ht="20.1" hidden="false" customHeight="true" outlineLevel="0" collapsed="false">
      <c r="A18" s="1" t="s">
        <v>23</v>
      </c>
      <c r="B18" s="1" t="str">
        <f aca="false">VLOOKUP(A:A,[1]Sheet1!$C$1:$D$1048576,2,0)</f>
        <v>应用日语</v>
      </c>
      <c r="C18" s="1" t="s">
        <v>24</v>
      </c>
    </row>
    <row r="19" customFormat="false" ht="20.1" hidden="false" customHeight="true" outlineLevel="0" collapsed="false">
      <c r="A19" s="1" t="s">
        <v>25</v>
      </c>
      <c r="B19" s="1" t="str">
        <f aca="false">VLOOKUP(A:A,[1]Sheet1!$C$1:$D$1048576,2,0)</f>
        <v>应用日语</v>
      </c>
      <c r="C19" s="1" t="s">
        <v>24</v>
      </c>
    </row>
    <row r="20" customFormat="false" ht="20.1" hidden="false" customHeight="true" outlineLevel="0" collapsed="false">
      <c r="A20" s="1" t="s">
        <v>26</v>
      </c>
      <c r="B20" s="1" t="str">
        <f aca="false">VLOOKUP(A:A,[1]Sheet1!$C$1:$D$1048576,2,0)</f>
        <v>应用日语</v>
      </c>
      <c r="C20" s="1" t="s">
        <v>24</v>
      </c>
    </row>
    <row r="21" customFormat="false" ht="20.1" hidden="false" customHeight="true" outlineLevel="0" collapsed="false">
      <c r="A21" s="1" t="s">
        <v>27</v>
      </c>
      <c r="B21" s="1" t="str">
        <f aca="false">VLOOKUP(A:A,[1]Sheet1!$C$1:$D$1048576,2,0)</f>
        <v>应用日语</v>
      </c>
      <c r="C21" s="1" t="s">
        <v>22</v>
      </c>
    </row>
    <row r="22" customFormat="false" ht="20.1" hidden="false" customHeight="true" outlineLevel="0" collapsed="false">
      <c r="A22" s="1" t="s">
        <v>28</v>
      </c>
      <c r="B22" s="1" t="str">
        <f aca="false">VLOOKUP(A:A,[1]Sheet1!$C$1:$D$1048576,2,0)</f>
        <v>文秘</v>
      </c>
      <c r="C22" s="1" t="s">
        <v>29</v>
      </c>
    </row>
    <row r="23" customFormat="false" ht="20.1" hidden="false" customHeight="true" outlineLevel="0" collapsed="false">
      <c r="A23" s="1" t="s">
        <v>30</v>
      </c>
      <c r="B23" s="1" t="str">
        <f aca="false">VLOOKUP(A:A,[1]Sheet1!$C$1:$D$1048576,2,0)</f>
        <v>文秘</v>
      </c>
      <c r="C23" s="1" t="s">
        <v>31</v>
      </c>
    </row>
    <row r="24" customFormat="false" ht="20.1" hidden="false" customHeight="true" outlineLevel="0" collapsed="false">
      <c r="A24" s="1" t="s">
        <v>32</v>
      </c>
      <c r="B24" s="1" t="str">
        <f aca="false">VLOOKUP(A:A,[1]Sheet1!$C$1:$D$1048576,2,0)</f>
        <v>文秘</v>
      </c>
      <c r="C24" s="1" t="s">
        <v>33</v>
      </c>
    </row>
    <row r="25" customFormat="false" ht="20.1" hidden="false" customHeight="true" outlineLevel="0" collapsed="false">
      <c r="A25" s="1" t="s">
        <v>34</v>
      </c>
      <c r="B25" s="1" t="str">
        <f aca="false">VLOOKUP(A:A,[1]Sheet1!$C$1:$D$1048576,2,0)</f>
        <v>文秘</v>
      </c>
      <c r="C25" s="1" t="s">
        <v>35</v>
      </c>
    </row>
    <row r="26" customFormat="false" ht="20.1" hidden="false" customHeight="true" outlineLevel="0" collapsed="false">
      <c r="A26" s="1" t="s">
        <v>36</v>
      </c>
      <c r="B26" s="1" t="str">
        <f aca="false">VLOOKUP(A:A,[1]Sheet1!$C$1:$D$1048576,2,0)</f>
        <v>文秘</v>
      </c>
      <c r="C26" s="1" t="s">
        <v>37</v>
      </c>
    </row>
    <row r="27" customFormat="false" ht="20.1" hidden="false" customHeight="true" outlineLevel="0" collapsed="false">
      <c r="A27" s="1" t="s">
        <v>38</v>
      </c>
      <c r="B27" s="1" t="str">
        <f aca="false">VLOOKUP(A:A,[1]Sheet1!$C$1:$D$1048576,2,0)</f>
        <v>文秘</v>
      </c>
      <c r="C27" s="1" t="s">
        <v>37</v>
      </c>
    </row>
    <row r="28" customFormat="false" ht="20.1" hidden="false" customHeight="true" outlineLevel="0" collapsed="false">
      <c r="A28" s="1" t="s">
        <v>39</v>
      </c>
      <c r="B28" s="1" t="str">
        <f aca="false">VLOOKUP(A:A,[1]Sheet1!$C$1:$D$1048576,2,0)</f>
        <v>文秘</v>
      </c>
      <c r="C28" s="1" t="s">
        <v>40</v>
      </c>
    </row>
    <row r="29" customFormat="false" ht="20.1" hidden="false" customHeight="true" outlineLevel="0" collapsed="false">
      <c r="A29" s="1" t="s">
        <v>41</v>
      </c>
      <c r="B29" s="1" t="str">
        <f aca="false">VLOOKUP(A:A,[1]Sheet1!$C$1:$D$1048576,2,0)</f>
        <v>文秘</v>
      </c>
      <c r="C29" s="1" t="s">
        <v>20</v>
      </c>
    </row>
    <row r="30" customFormat="false" ht="20.1" hidden="false" customHeight="true" outlineLevel="0" collapsed="false">
      <c r="A30" s="1" t="s">
        <v>42</v>
      </c>
      <c r="B30" s="1" t="str">
        <f aca="false">VLOOKUP(A:A,[1]Sheet1!$C$1:$D$1048576,2,0)</f>
        <v>文秘</v>
      </c>
      <c r="C30" s="1" t="s">
        <v>43</v>
      </c>
    </row>
    <row r="31" customFormat="false" ht="20.1" hidden="false" customHeight="true" outlineLevel="0" collapsed="false">
      <c r="A31" s="1" t="s">
        <v>44</v>
      </c>
      <c r="B31" s="1" t="str">
        <f aca="false">VLOOKUP(A:A,[1]Sheet1!$C$1:$D$1048576,2,0)</f>
        <v>文秘</v>
      </c>
      <c r="C31" s="1" t="s">
        <v>22</v>
      </c>
    </row>
    <row r="32" customFormat="false" ht="20.1" hidden="false" customHeight="true" outlineLevel="0" collapsed="false">
      <c r="A32" s="1" t="s">
        <v>45</v>
      </c>
      <c r="B32" s="1" t="str">
        <f aca="false">VLOOKUP(A:A,[1]Sheet1!$C$1:$D$1048576,2,0)</f>
        <v>文秘</v>
      </c>
      <c r="C32" s="1" t="s">
        <v>46</v>
      </c>
    </row>
    <row r="33" customFormat="false" ht="20.1" hidden="false" customHeight="true" outlineLevel="0" collapsed="false">
      <c r="A33" s="1" t="s">
        <v>47</v>
      </c>
      <c r="B33" s="1" t="str">
        <f aca="false">VLOOKUP(A:A,[1]Sheet1!$C$1:$D$1048576,2,0)</f>
        <v>文秘</v>
      </c>
      <c r="C33" s="1" t="s">
        <v>48</v>
      </c>
    </row>
    <row r="34" customFormat="false" ht="20.1" hidden="false" customHeight="true" outlineLevel="0" collapsed="false">
      <c r="A34" s="1" t="s">
        <v>49</v>
      </c>
      <c r="B34" s="1" t="str">
        <f aca="false">VLOOKUP(A:A,[1]Sheet1!$C$1:$D$1048576,2,0)</f>
        <v>文秘</v>
      </c>
      <c r="C34" s="1" t="s">
        <v>50</v>
      </c>
    </row>
    <row r="35" customFormat="false" ht="20.1" hidden="false" customHeight="true" outlineLevel="0" collapsed="false">
      <c r="A35" s="1" t="s">
        <v>51</v>
      </c>
      <c r="B35" s="1" t="str">
        <f aca="false">VLOOKUP(A:A,[1]Sheet1!$C$1:$D$1048576,2,0)</f>
        <v>文秘</v>
      </c>
      <c r="C35" s="1" t="s">
        <v>22</v>
      </c>
    </row>
    <row r="36" customFormat="false" ht="20.1" hidden="false" customHeight="true" outlineLevel="0" collapsed="false">
      <c r="A36" s="1" t="s">
        <v>52</v>
      </c>
      <c r="B36" s="1" t="str">
        <f aca="false">VLOOKUP(A:A,[1]Sheet1!$C$1:$D$1048576,2,0)</f>
        <v>文秘</v>
      </c>
      <c r="C36" s="1" t="s">
        <v>53</v>
      </c>
    </row>
    <row r="37" customFormat="false" ht="20.1" hidden="false" customHeight="true" outlineLevel="0" collapsed="false">
      <c r="A37" s="1" t="s">
        <v>54</v>
      </c>
      <c r="B37" s="1" t="str">
        <f aca="false">VLOOKUP(A:A,[1]Sheet1!$C$1:$D$1048576,2,0)</f>
        <v>文秘</v>
      </c>
      <c r="C37" s="1" t="s">
        <v>55</v>
      </c>
    </row>
    <row r="38" customFormat="false" ht="20.1" hidden="false" customHeight="true" outlineLevel="0" collapsed="false">
      <c r="A38" s="1" t="s">
        <v>56</v>
      </c>
      <c r="B38" s="1" t="str">
        <f aca="false">VLOOKUP(A:A,[1]Sheet1!$C$1:$D$1048576,2,0)</f>
        <v>会计</v>
      </c>
      <c r="C38" s="1" t="s">
        <v>57</v>
      </c>
    </row>
    <row r="39" customFormat="false" ht="20.1" hidden="false" customHeight="true" outlineLevel="0" collapsed="false">
      <c r="A39" s="1" t="s">
        <v>58</v>
      </c>
      <c r="B39" s="1" t="str">
        <f aca="false">VLOOKUP(A:A,[1]Sheet1!$C$1:$D$1048576,2,0)</f>
        <v>会计</v>
      </c>
      <c r="C39" s="1" t="s">
        <v>59</v>
      </c>
    </row>
    <row r="40" customFormat="false" ht="20.1" hidden="false" customHeight="true" outlineLevel="0" collapsed="false">
      <c r="A40" s="1" t="s">
        <v>60</v>
      </c>
      <c r="B40" s="1" t="str">
        <f aca="false">VLOOKUP(A:A,[1]Sheet1!$C$1:$D$1048576,2,0)</f>
        <v>会计</v>
      </c>
      <c r="C40" s="1" t="s">
        <v>61</v>
      </c>
    </row>
    <row r="41" customFormat="false" ht="20.1" hidden="false" customHeight="true" outlineLevel="0" collapsed="false">
      <c r="A41" s="1" t="s">
        <v>62</v>
      </c>
      <c r="B41" s="1" t="str">
        <f aca="false">VLOOKUP(A:A,[1]Sheet1!$C$1:$D$1048576,2,0)</f>
        <v>会计</v>
      </c>
      <c r="C41" s="1" t="s">
        <v>61</v>
      </c>
    </row>
    <row r="42" customFormat="false" ht="20.1" hidden="false" customHeight="true" outlineLevel="0" collapsed="false">
      <c r="A42" s="1" t="s">
        <v>63</v>
      </c>
      <c r="B42" s="1" t="str">
        <f aca="false">VLOOKUP(A:A,[1]Sheet1!$C$1:$D$1048576,2,0)</f>
        <v>会计</v>
      </c>
      <c r="C42" s="1" t="s">
        <v>61</v>
      </c>
    </row>
    <row r="43" customFormat="false" ht="20.1" hidden="false" customHeight="true" outlineLevel="0" collapsed="false">
      <c r="A43" s="1" t="s">
        <v>64</v>
      </c>
      <c r="B43" s="1" t="str">
        <f aca="false">VLOOKUP(A:A,[1]Sheet1!$C$1:$D$1048576,2,0)</f>
        <v>会计</v>
      </c>
      <c r="C43" s="1" t="s">
        <v>57</v>
      </c>
    </row>
    <row r="44" customFormat="false" ht="20.1" hidden="false" customHeight="true" outlineLevel="0" collapsed="false">
      <c r="A44" s="1" t="s">
        <v>65</v>
      </c>
      <c r="B44" s="1" t="str">
        <f aca="false">VLOOKUP(A:A,[1]Sheet1!$C$1:$D$1048576,2,0)</f>
        <v>会计</v>
      </c>
      <c r="C44" s="1" t="s">
        <v>66</v>
      </c>
    </row>
    <row r="45" customFormat="false" ht="20.1" hidden="false" customHeight="true" outlineLevel="0" collapsed="false">
      <c r="A45" s="1" t="s">
        <v>67</v>
      </c>
      <c r="B45" s="1" t="str">
        <f aca="false">VLOOKUP(A:A,[1]Sheet1!$C$1:$D$1048576,2,0)</f>
        <v>会计</v>
      </c>
      <c r="C45" s="1" t="s">
        <v>66</v>
      </c>
    </row>
    <row r="46" customFormat="false" ht="20.1" hidden="false" customHeight="true" outlineLevel="0" collapsed="false">
      <c r="A46" s="1" t="s">
        <v>68</v>
      </c>
      <c r="B46" s="1" t="str">
        <f aca="false">VLOOKUP(A:A,[1]Sheet1!$C$1:$D$1048576,2,0)</f>
        <v>会计</v>
      </c>
      <c r="C46" s="1" t="s">
        <v>69</v>
      </c>
    </row>
    <row r="47" customFormat="false" ht="20.1" hidden="false" customHeight="true" outlineLevel="0" collapsed="false">
      <c r="A47" s="1" t="s">
        <v>70</v>
      </c>
      <c r="B47" s="1" t="str">
        <f aca="false">VLOOKUP(A:A,[1]Sheet1!$C$1:$D$1048576,2,0)</f>
        <v>会计</v>
      </c>
      <c r="C47" s="1" t="s">
        <v>71</v>
      </c>
    </row>
    <row r="48" customFormat="false" ht="20.1" hidden="false" customHeight="true" outlineLevel="0" collapsed="false">
      <c r="A48" s="1" t="s">
        <v>72</v>
      </c>
      <c r="B48" s="1" t="str">
        <f aca="false">VLOOKUP(A:A,[1]Sheet1!$C$1:$D$1048576,2,0)</f>
        <v>会计</v>
      </c>
      <c r="C48" s="1" t="s">
        <v>73</v>
      </c>
    </row>
    <row r="49" customFormat="false" ht="20.1" hidden="false" customHeight="true" outlineLevel="0" collapsed="false">
      <c r="A49" s="1" t="s">
        <v>74</v>
      </c>
      <c r="B49" s="1" t="str">
        <f aca="false">VLOOKUP(A:A,[1]Sheet1!$C$1:$D$1048576,2,0)</f>
        <v>会计</v>
      </c>
      <c r="C49" s="1" t="s">
        <v>73</v>
      </c>
    </row>
    <row r="50" customFormat="false" ht="20.1" hidden="false" customHeight="true" outlineLevel="0" collapsed="false">
      <c r="A50" s="1" t="s">
        <v>75</v>
      </c>
      <c r="B50" s="1" t="str">
        <f aca="false">VLOOKUP(A:A,[1]Sheet1!$C$1:$D$1048576,2,0)</f>
        <v>会计</v>
      </c>
      <c r="C50" s="1" t="s">
        <v>76</v>
      </c>
    </row>
    <row r="51" customFormat="false" ht="20.1" hidden="false" customHeight="true" outlineLevel="0" collapsed="false">
      <c r="A51" s="1" t="s">
        <v>77</v>
      </c>
      <c r="B51" s="1" t="str">
        <f aca="false">VLOOKUP(A:A,[1]Sheet1!$C$1:$D$1048576,2,0)</f>
        <v>会计</v>
      </c>
      <c r="C51" s="1" t="s">
        <v>78</v>
      </c>
    </row>
    <row r="52" customFormat="false" ht="20.1" hidden="false" customHeight="true" outlineLevel="0" collapsed="false">
      <c r="A52" s="1" t="s">
        <v>79</v>
      </c>
      <c r="B52" s="1" t="str">
        <f aca="false">VLOOKUP(A:A,[1]Sheet1!$C$1:$D$1048576,2,0)</f>
        <v>会计</v>
      </c>
      <c r="C52" s="1" t="s">
        <v>80</v>
      </c>
    </row>
    <row r="53" customFormat="false" ht="20.1" hidden="false" customHeight="true" outlineLevel="0" collapsed="false">
      <c r="A53" s="1" t="s">
        <v>81</v>
      </c>
      <c r="B53" s="1" t="str">
        <f aca="false">VLOOKUP(A:A,[1]Sheet1!$C$1:$D$1048576,2,0)</f>
        <v>国际贸易实务</v>
      </c>
      <c r="C53" s="1" t="s">
        <v>82</v>
      </c>
    </row>
    <row r="54" customFormat="false" ht="20.1" hidden="false" customHeight="true" outlineLevel="0" collapsed="false">
      <c r="A54" s="1" t="s">
        <v>83</v>
      </c>
      <c r="B54" s="1" t="str">
        <f aca="false">VLOOKUP(A:A,[1]Sheet1!$C$1:$D$1048576,2,0)</f>
        <v>国际贸易实务</v>
      </c>
      <c r="C54" s="1" t="s">
        <v>57</v>
      </c>
    </row>
    <row r="55" customFormat="false" ht="20.1" hidden="false" customHeight="true" outlineLevel="0" collapsed="false">
      <c r="A55" s="1" t="s">
        <v>84</v>
      </c>
      <c r="B55" s="1" t="str">
        <f aca="false">VLOOKUP(A:A,[1]Sheet1!$C$1:$D$1048576,2,0)</f>
        <v>国际贸易实务</v>
      </c>
      <c r="C55" s="1" t="s">
        <v>59</v>
      </c>
    </row>
    <row r="56" customFormat="false" ht="20.1" hidden="false" customHeight="true" outlineLevel="0" collapsed="false">
      <c r="A56" s="1" t="s">
        <v>85</v>
      </c>
      <c r="B56" s="1" t="str">
        <f aca="false">VLOOKUP(A:A,[1]Sheet1!$C$1:$D$1048576,2,0)</f>
        <v>国际贸易实务</v>
      </c>
      <c r="C56" s="1" t="s">
        <v>59</v>
      </c>
    </row>
    <row r="57" customFormat="false" ht="20.1" hidden="false" customHeight="true" outlineLevel="0" collapsed="false">
      <c r="A57" s="1" t="s">
        <v>86</v>
      </c>
      <c r="B57" s="1" t="str">
        <f aca="false">VLOOKUP(A:A,[1]Sheet1!$C$1:$D$1048576,2,0)</f>
        <v>国际贸易实务</v>
      </c>
      <c r="C57" s="1" t="s">
        <v>82</v>
      </c>
    </row>
    <row r="58" customFormat="false" ht="20.1" hidden="false" customHeight="true" outlineLevel="0" collapsed="false">
      <c r="A58" s="1" t="s">
        <v>87</v>
      </c>
      <c r="B58" s="1" t="str">
        <f aca="false">VLOOKUP(A:A,[1]Sheet1!$C$1:$D$1048576,2,0)</f>
        <v>国际贸易实务</v>
      </c>
      <c r="C58" s="1" t="s">
        <v>88</v>
      </c>
    </row>
    <row r="59" customFormat="false" ht="20.1" hidden="false" customHeight="true" outlineLevel="0" collapsed="false">
      <c r="A59" s="1" t="s">
        <v>89</v>
      </c>
      <c r="B59" s="1" t="str">
        <f aca="false">VLOOKUP(A:A,[1]Sheet1!$C$1:$D$1048576,2,0)</f>
        <v>国际贸易实务</v>
      </c>
      <c r="C59" s="1" t="s">
        <v>73</v>
      </c>
    </row>
    <row r="60" customFormat="false" ht="20.1" hidden="false" customHeight="true" outlineLevel="0" collapsed="false">
      <c r="A60" s="1" t="s">
        <v>90</v>
      </c>
      <c r="B60" s="1" t="str">
        <f aca="false">VLOOKUP(A:A,[1]Sheet1!$C$1:$D$1048576,2,0)</f>
        <v>国际贸易实务</v>
      </c>
      <c r="C60" s="1" t="s">
        <v>73</v>
      </c>
    </row>
    <row r="61" customFormat="false" ht="20.1" hidden="false" customHeight="true" outlineLevel="0" collapsed="false">
      <c r="A61" s="1" t="s">
        <v>91</v>
      </c>
      <c r="B61" s="1" t="str">
        <f aca="false">VLOOKUP(A:A,[1]Sheet1!$C$1:$D$1048576,2,0)</f>
        <v>应用英语</v>
      </c>
      <c r="C61" s="1" t="s">
        <v>35</v>
      </c>
    </row>
    <row r="62" customFormat="false" ht="20.1" hidden="false" customHeight="true" outlineLevel="0" collapsed="false">
      <c r="A62" s="1" t="s">
        <v>92</v>
      </c>
      <c r="B62" s="1" t="str">
        <f aca="false">VLOOKUP(A:A,[1]Sheet1!$C$1:$D$1048576,2,0)</f>
        <v>国际贸易实务</v>
      </c>
      <c r="C62" s="1" t="s">
        <v>35</v>
      </c>
    </row>
    <row r="63" customFormat="false" ht="20.1" hidden="false" customHeight="true" outlineLevel="0" collapsed="false">
      <c r="A63" s="1" t="s">
        <v>93</v>
      </c>
      <c r="B63" s="1" t="str">
        <f aca="false">VLOOKUP(A:A,[1]Sheet1!$C$1:$D$1048576,2,0)</f>
        <v>国际贸易实务</v>
      </c>
      <c r="C63" s="1" t="s">
        <v>35</v>
      </c>
    </row>
    <row r="64" customFormat="false" ht="20.1" hidden="false" customHeight="true" outlineLevel="0" collapsed="false">
      <c r="A64" s="1" t="s">
        <v>94</v>
      </c>
      <c r="B64" s="1" t="str">
        <f aca="false">VLOOKUP(A:A,[1]Sheet1!$C$1:$D$1048576,2,0)</f>
        <v>国际贸易实务</v>
      </c>
      <c r="C64" s="1" t="s">
        <v>95</v>
      </c>
    </row>
    <row r="65" customFormat="false" ht="20.1" hidden="false" customHeight="true" outlineLevel="0" collapsed="false">
      <c r="A65" s="1" t="s">
        <v>96</v>
      </c>
      <c r="B65" s="1" t="str">
        <f aca="false">VLOOKUP(A:A,[1]Sheet1!$C$1:$D$1048576,2,0)</f>
        <v>国际贸易实务</v>
      </c>
      <c r="C65" s="1" t="s">
        <v>97</v>
      </c>
    </row>
    <row r="66" customFormat="false" ht="20.1" hidden="false" customHeight="true" outlineLevel="0" collapsed="false">
      <c r="A66" s="1" t="s">
        <v>98</v>
      </c>
      <c r="B66" s="1" t="str">
        <f aca="false">VLOOKUP(A:A,[1]Sheet1!$C$1:$D$1048576,2,0)</f>
        <v>国际贸易实务</v>
      </c>
      <c r="C66" s="1" t="s">
        <v>99</v>
      </c>
    </row>
    <row r="67" customFormat="false" ht="20.1" hidden="false" customHeight="true" outlineLevel="0" collapsed="false">
      <c r="A67" s="1" t="s">
        <v>100</v>
      </c>
      <c r="B67" s="1" t="str">
        <f aca="false">VLOOKUP(A:A,[1]Sheet1!$C$1:$D$1048576,2,0)</f>
        <v>国际贸易实务</v>
      </c>
      <c r="C67" s="1" t="s">
        <v>99</v>
      </c>
    </row>
    <row r="68" customFormat="false" ht="20.1" hidden="false" customHeight="true" outlineLevel="0" collapsed="false">
      <c r="A68" s="1" t="s">
        <v>101</v>
      </c>
      <c r="B68" s="1" t="str">
        <f aca="false">VLOOKUP(A:A,[1]Sheet1!$C$1:$D$1048576,2,0)</f>
        <v>国际贸易实务</v>
      </c>
      <c r="C68" s="1" t="s">
        <v>80</v>
      </c>
    </row>
    <row r="69" customFormat="false" ht="20.1" hidden="false" customHeight="true" outlineLevel="0" collapsed="false">
      <c r="A69" s="1" t="s">
        <v>102</v>
      </c>
      <c r="B69" s="1" t="str">
        <f aca="false">VLOOKUP(A:A,[1]Sheet1!$C$1:$D$1048576,2,0)</f>
        <v>国际贸易实务</v>
      </c>
      <c r="C69" s="1" t="s">
        <v>66</v>
      </c>
    </row>
    <row r="70" customFormat="false" ht="20.1" hidden="false" customHeight="true" outlineLevel="0" collapsed="false">
      <c r="A70" s="1" t="s">
        <v>103</v>
      </c>
      <c r="B70" s="1" t="str">
        <f aca="false">VLOOKUP(A:A,[1]Sheet1!$C$1:$D$1048576,2,0)</f>
        <v>国际贸易实务</v>
      </c>
      <c r="C70" s="1" t="s">
        <v>104</v>
      </c>
    </row>
    <row r="71" customFormat="false" ht="20.1" hidden="false" customHeight="true" outlineLevel="0" collapsed="false">
      <c r="A71" s="1" t="s">
        <v>105</v>
      </c>
      <c r="B71" s="1" t="str">
        <f aca="false">VLOOKUP(A:A,[1]Sheet1!$C$1:$D$1048576,2,0)</f>
        <v>国际贸易实务</v>
      </c>
      <c r="C71" s="1" t="s">
        <v>104</v>
      </c>
    </row>
    <row r="72" customFormat="false" ht="20.1" hidden="false" customHeight="true" outlineLevel="0" collapsed="false">
      <c r="A72" s="1" t="s">
        <v>106</v>
      </c>
      <c r="B72" s="1" t="str">
        <f aca="false">VLOOKUP(A:A,[1]Sheet1!$C$1:$D$1048576,2,0)</f>
        <v>国际贸易实务</v>
      </c>
      <c r="C72" s="1" t="s">
        <v>76</v>
      </c>
    </row>
    <row r="73" customFormat="false" ht="20.1" hidden="false" customHeight="true" outlineLevel="0" collapsed="false">
      <c r="A73" s="1" t="s">
        <v>107</v>
      </c>
      <c r="B73" s="1" t="str">
        <f aca="false">VLOOKUP(A:A,[1]Sheet1!$C$1:$D$1048576,2,0)</f>
        <v>国际贸易实务</v>
      </c>
      <c r="C73" s="1" t="s">
        <v>104</v>
      </c>
    </row>
    <row r="74" customFormat="false" ht="20.1" hidden="false" customHeight="true" outlineLevel="0" collapsed="false">
      <c r="A74" s="1" t="s">
        <v>108</v>
      </c>
      <c r="B74" s="1" t="str">
        <f aca="false">VLOOKUP(A:A,[1]Sheet1!$C$1:$D$1048576,2,0)</f>
        <v>国际贸易实务</v>
      </c>
      <c r="C74" s="1" t="s">
        <v>104</v>
      </c>
    </row>
    <row r="75" customFormat="false" ht="20.1" hidden="false" customHeight="true" outlineLevel="0" collapsed="false">
      <c r="A75" s="1" t="s">
        <v>109</v>
      </c>
      <c r="B75" s="1" t="str">
        <f aca="false">VLOOKUP(A:A,[1]Sheet1!$C$1:$D$1048576,2,0)</f>
        <v>国际贸易实务</v>
      </c>
      <c r="C75" s="1" t="s">
        <v>104</v>
      </c>
    </row>
    <row r="76" customFormat="false" ht="20.1" hidden="false" customHeight="true" outlineLevel="0" collapsed="false">
      <c r="A76" s="1" t="s">
        <v>110</v>
      </c>
      <c r="B76" s="1" t="str">
        <f aca="false">VLOOKUP(A:A,[1]Sheet1!$C$1:$D$1048576,2,0)</f>
        <v>国际贸易实务</v>
      </c>
      <c r="C76" s="1" t="s">
        <v>76</v>
      </c>
    </row>
    <row r="77" customFormat="false" ht="20.1" hidden="false" customHeight="true" outlineLevel="0" collapsed="false">
      <c r="A77" s="1" t="s">
        <v>111</v>
      </c>
      <c r="B77" s="1" t="str">
        <f aca="false">VLOOKUP(A:A,[1]Sheet1!$C$1:$D$1048576,2,0)</f>
        <v>国际贸易实务</v>
      </c>
      <c r="C77" s="1" t="s">
        <v>76</v>
      </c>
    </row>
    <row r="78" customFormat="false" ht="20.1" hidden="false" customHeight="true" outlineLevel="0" collapsed="false">
      <c r="A78" s="1" t="s">
        <v>112</v>
      </c>
      <c r="B78" s="1" t="str">
        <f aca="false">VLOOKUP(A:A,[1]Sheet1!$C$1:$D$1048576,2,0)</f>
        <v>国际贸易实务</v>
      </c>
      <c r="C78" s="1" t="s">
        <v>37</v>
      </c>
    </row>
    <row r="79" customFormat="false" ht="20.1" hidden="false" customHeight="true" outlineLevel="0" collapsed="false">
      <c r="A79" s="1" t="s">
        <v>113</v>
      </c>
      <c r="B79" s="1" t="str">
        <f aca="false">VLOOKUP(A:A,[1]Sheet1!$C$1:$D$1048576,2,0)</f>
        <v>国际贸易实务</v>
      </c>
      <c r="C79" s="1" t="s">
        <v>40</v>
      </c>
    </row>
    <row r="80" customFormat="false" ht="20.1" hidden="false" customHeight="true" outlineLevel="0" collapsed="false">
      <c r="A80" s="1" t="s">
        <v>114</v>
      </c>
      <c r="B80" s="1" t="str">
        <f aca="false">VLOOKUP(A:A,[1]Sheet1!$C$1:$D$1048576,2,0)</f>
        <v>国际贸易实务</v>
      </c>
      <c r="C80" s="1" t="s">
        <v>115</v>
      </c>
    </row>
    <row r="81" customFormat="false" ht="20.1" hidden="false" customHeight="true" outlineLevel="0" collapsed="false">
      <c r="A81" s="1" t="s">
        <v>116</v>
      </c>
      <c r="B81" s="1" t="str">
        <f aca="false">VLOOKUP(A:A,[1]Sheet1!$C$1:$D$1048576,2,0)</f>
        <v>国际贸易实务</v>
      </c>
      <c r="C81" s="1" t="s">
        <v>117</v>
      </c>
    </row>
    <row r="82" customFormat="false" ht="20.1" hidden="false" customHeight="true" outlineLevel="0" collapsed="false">
      <c r="A82" s="1" t="s">
        <v>118</v>
      </c>
      <c r="B82" s="1" t="str">
        <f aca="false">VLOOKUP(A:A,[1]Sheet1!$C$1:$D$1048576,2,0)</f>
        <v>国际贸易实务</v>
      </c>
      <c r="C82" s="1" t="s">
        <v>48</v>
      </c>
    </row>
    <row r="83" customFormat="false" ht="20.1" hidden="false" customHeight="true" outlineLevel="0" collapsed="false">
      <c r="A83" s="1" t="s">
        <v>119</v>
      </c>
      <c r="B83" s="1" t="str">
        <f aca="false">VLOOKUP(A:A,[1]Sheet1!$C$1:$D$1048576,2,0)</f>
        <v>国际贸易实务</v>
      </c>
      <c r="C83" s="1" t="s">
        <v>48</v>
      </c>
    </row>
    <row r="84" customFormat="false" ht="20.1" hidden="false" customHeight="true" outlineLevel="0" collapsed="false">
      <c r="A84" s="1" t="s">
        <v>120</v>
      </c>
      <c r="B84" s="1" t="str">
        <f aca="false">VLOOKUP(A:A,[1]Sheet1!$C$1:$D$1048576,2,0)</f>
        <v>国际贸易实务</v>
      </c>
      <c r="C84" s="1" t="s">
        <v>24</v>
      </c>
    </row>
    <row r="85" customFormat="false" ht="20.1" hidden="false" customHeight="true" outlineLevel="0" collapsed="false">
      <c r="A85" s="1" t="s">
        <v>121</v>
      </c>
      <c r="B85" s="1" t="str">
        <f aca="false">VLOOKUP(A:A,[1]Sheet1!$C$1:$D$1048576,2,0)</f>
        <v>国际贸易实务</v>
      </c>
      <c r="C85" s="1" t="s">
        <v>122</v>
      </c>
    </row>
    <row r="86" customFormat="false" ht="20.1" hidden="false" customHeight="true" outlineLevel="0" collapsed="false">
      <c r="A86" s="1" t="s">
        <v>123</v>
      </c>
      <c r="B86" s="1" t="str">
        <f aca="false">VLOOKUP(A:A,[1]Sheet1!$C$1:$D$1048576,2,0)</f>
        <v>国际贸易实务</v>
      </c>
      <c r="C86" s="1" t="s">
        <v>124</v>
      </c>
    </row>
    <row r="87" customFormat="false" ht="20.1" hidden="false" customHeight="true" outlineLevel="0" collapsed="false">
      <c r="A87" s="1" t="s">
        <v>125</v>
      </c>
      <c r="B87" s="1" t="str">
        <f aca="false">VLOOKUP(A:A,[1]Sheet1!$C$1:$D$1048576,2,0)</f>
        <v>市场营销</v>
      </c>
      <c r="C87" s="1" t="s">
        <v>57</v>
      </c>
    </row>
    <row r="88" customFormat="false" ht="20.1" hidden="false" customHeight="true" outlineLevel="0" collapsed="false">
      <c r="A88" s="1" t="s">
        <v>126</v>
      </c>
      <c r="B88" s="1" t="str">
        <f aca="false">VLOOKUP(A:A,[1]Sheet1!$C$1:$D$1048576,2,0)</f>
        <v>市场营销</v>
      </c>
      <c r="C88" s="1" t="s">
        <v>61</v>
      </c>
    </row>
    <row r="89" customFormat="false" ht="20.1" hidden="false" customHeight="true" outlineLevel="0" collapsed="false">
      <c r="A89" s="1" t="s">
        <v>127</v>
      </c>
      <c r="B89" s="1" t="str">
        <f aca="false">VLOOKUP(A:A,[1]Sheet1!$C$1:$D$1048576,2,0)</f>
        <v>市场营销</v>
      </c>
      <c r="C89" s="1" t="s">
        <v>35</v>
      </c>
    </row>
    <row r="90" customFormat="false" ht="20.1" hidden="false" customHeight="true" outlineLevel="0" collapsed="false">
      <c r="A90" s="1" t="s">
        <v>128</v>
      </c>
      <c r="B90" s="1" t="str">
        <f aca="false">VLOOKUP(A:A,[1]Sheet1!$C$1:$D$1048576,2,0)</f>
        <v>市场营销</v>
      </c>
      <c r="C90" s="1" t="s">
        <v>129</v>
      </c>
    </row>
    <row r="91" customFormat="false" ht="20.1" hidden="false" customHeight="true" outlineLevel="0" collapsed="false">
      <c r="A91" s="1" t="s">
        <v>130</v>
      </c>
      <c r="B91" s="1" t="str">
        <f aca="false">VLOOKUP(A:A,[1]Sheet1!$C$1:$D$1048576,2,0)</f>
        <v>市场营销</v>
      </c>
      <c r="C91" s="1" t="s">
        <v>76</v>
      </c>
    </row>
    <row r="92" customFormat="false" ht="20.1" hidden="false" customHeight="true" outlineLevel="0" collapsed="false">
      <c r="A92" s="1" t="s">
        <v>131</v>
      </c>
      <c r="B92" s="1" t="str">
        <f aca="false">VLOOKUP(A:A,[1]Sheet1!$C$1:$D$1048576,2,0)</f>
        <v>市场营销</v>
      </c>
      <c r="C92" s="1" t="s">
        <v>37</v>
      </c>
    </row>
    <row r="93" customFormat="false" ht="20.1" hidden="false" customHeight="true" outlineLevel="0" collapsed="false">
      <c r="A93" s="1" t="s">
        <v>132</v>
      </c>
      <c r="B93" s="1" t="str">
        <f aca="false">VLOOKUP(A:A,[1]Sheet1!$C$1:$D$1048576,2,0)</f>
        <v>市场营销</v>
      </c>
      <c r="C93" s="1" t="s">
        <v>115</v>
      </c>
    </row>
    <row r="94" customFormat="false" ht="20.1" hidden="false" customHeight="true" outlineLevel="0" collapsed="false">
      <c r="A94" s="1" t="s">
        <v>133</v>
      </c>
      <c r="B94" s="1" t="str">
        <f aca="false">VLOOKUP(A:A,[1]Sheet1!$C$1:$D$1048576,2,0)</f>
        <v>工商企业管理</v>
      </c>
      <c r="C94" s="1" t="s">
        <v>134</v>
      </c>
    </row>
    <row r="95" customFormat="false" ht="20.1" hidden="false" customHeight="true" outlineLevel="0" collapsed="false">
      <c r="A95" s="1" t="s">
        <v>135</v>
      </c>
      <c r="B95" s="1" t="str">
        <f aca="false">VLOOKUP(A:A,[1]Sheet1!$C$1:$D$1048576,2,0)</f>
        <v>工商企业管理</v>
      </c>
      <c r="C95" s="1" t="s">
        <v>37</v>
      </c>
    </row>
    <row r="96" customFormat="false" ht="20.1" hidden="false" customHeight="true" outlineLevel="0" collapsed="false">
      <c r="A96" s="1" t="s">
        <v>136</v>
      </c>
      <c r="B96" s="1" t="str">
        <f aca="false">VLOOKUP(A:A,[1]Sheet1!$C$1:$D$1048576,2,0)</f>
        <v>工商企业管理</v>
      </c>
      <c r="C96" s="1" t="s">
        <v>43</v>
      </c>
    </row>
    <row r="97" customFormat="false" ht="20.1" hidden="false" customHeight="true" outlineLevel="0" collapsed="false">
      <c r="A97" s="1" t="s">
        <v>137</v>
      </c>
      <c r="B97" s="1" t="str">
        <f aca="false">VLOOKUP(A:A,[1]Sheet1!$C$1:$D$1048576,2,0)</f>
        <v>酒店管理</v>
      </c>
      <c r="C97" s="1" t="s">
        <v>138</v>
      </c>
    </row>
    <row r="98" customFormat="false" ht="20.1" hidden="false" customHeight="true" outlineLevel="0" collapsed="false">
      <c r="A98" s="1" t="s">
        <v>139</v>
      </c>
      <c r="B98" s="1" t="str">
        <f aca="false">VLOOKUP(A:A,[1]Sheet1!$C$1:$D$1048576,2,0)</f>
        <v>酒店管理</v>
      </c>
      <c r="C98" s="1" t="s">
        <v>66</v>
      </c>
    </row>
    <row r="99" customFormat="false" ht="20.1" hidden="false" customHeight="true" outlineLevel="0" collapsed="false">
      <c r="A99" s="1" t="s">
        <v>140</v>
      </c>
      <c r="B99" s="1" t="str">
        <f aca="false">VLOOKUP(A:A,[1]Sheet1!$C$1:$D$1048576,2,0)</f>
        <v>酒店管理</v>
      </c>
      <c r="C99" s="1" t="s">
        <v>24</v>
      </c>
    </row>
    <row r="100" customFormat="false" ht="20.1" hidden="false" customHeight="true" outlineLevel="0" collapsed="false">
      <c r="A100" s="1" t="s">
        <v>141</v>
      </c>
      <c r="B100" s="1" t="str">
        <f aca="false">VLOOKUP(A:A,[1]Sheet1!$C$1:$D$1048576,2,0)</f>
        <v>会展策划与管理</v>
      </c>
      <c r="C100" s="1" t="s">
        <v>82</v>
      </c>
    </row>
    <row r="101" customFormat="false" ht="20.1" hidden="false" customHeight="true" outlineLevel="0" collapsed="false">
      <c r="A101" s="1" t="s">
        <v>142</v>
      </c>
      <c r="B101" s="1" t="str">
        <f aca="false">VLOOKUP(A:A,[1]Sheet1!$C$1:$D$1048576,2,0)</f>
        <v>会展策划与管理</v>
      </c>
      <c r="C101" s="1" t="s">
        <v>31</v>
      </c>
    </row>
    <row r="102" customFormat="false" ht="20.1" hidden="false" customHeight="true" outlineLevel="0" collapsed="false">
      <c r="A102" s="1" t="s">
        <v>143</v>
      </c>
      <c r="B102" s="1" t="str">
        <f aca="false">VLOOKUP(A:A,[1]Sheet1!$C$1:$D$1048576,2,0)</f>
        <v>会展策划与管理</v>
      </c>
      <c r="C102" s="1" t="s">
        <v>57</v>
      </c>
    </row>
    <row r="103" customFormat="false" ht="20.1" hidden="false" customHeight="true" outlineLevel="0" collapsed="false">
      <c r="A103" s="1" t="s">
        <v>144</v>
      </c>
      <c r="B103" s="1" t="str">
        <f aca="false">VLOOKUP(A:A,[1]Sheet1!$C$1:$D$1048576,2,0)</f>
        <v>会展策划与管理</v>
      </c>
      <c r="C103" s="1" t="s">
        <v>73</v>
      </c>
    </row>
    <row r="104" customFormat="false" ht="20.1" hidden="false" customHeight="true" outlineLevel="0" collapsed="false">
      <c r="A104" s="1" t="s">
        <v>145</v>
      </c>
      <c r="B104" s="1" t="str">
        <f aca="false">VLOOKUP(A:A,[1]Sheet1!$C$1:$D$1048576,2,0)</f>
        <v>会展策划与管理</v>
      </c>
      <c r="C104" s="1" t="s">
        <v>66</v>
      </c>
    </row>
    <row r="105" customFormat="false" ht="20.1" hidden="false" customHeight="true" outlineLevel="0" collapsed="false">
      <c r="A105" s="1" t="s">
        <v>146</v>
      </c>
      <c r="B105" s="1" t="str">
        <f aca="false">VLOOKUP(A:A,[1]Sheet1!$C$1:$D$1048576,2,0)</f>
        <v>会展策划与管理</v>
      </c>
      <c r="C105" s="1" t="s">
        <v>71</v>
      </c>
    </row>
    <row r="106" customFormat="false" ht="20.1" hidden="false" customHeight="true" outlineLevel="0" collapsed="false">
      <c r="A106" s="1" t="s">
        <v>147</v>
      </c>
      <c r="B106" s="1" t="str">
        <f aca="false">VLOOKUP(A:A,[1]Sheet1!$C$1:$D$1048576,2,0)</f>
        <v>会展策划与管理</v>
      </c>
      <c r="C106" s="1" t="s">
        <v>148</v>
      </c>
    </row>
    <row r="107" customFormat="false" ht="20.1" hidden="false" customHeight="true" outlineLevel="0" collapsed="false">
      <c r="A107" s="1" t="s">
        <v>149</v>
      </c>
      <c r="B107" s="1" t="str">
        <f aca="false">VLOOKUP(A:A,[1]Sheet1!$C$1:$D$1048576,2,0)</f>
        <v>会展策划与管理</v>
      </c>
      <c r="C107" s="1" t="s">
        <v>66</v>
      </c>
    </row>
    <row r="108" customFormat="false" ht="20.1" hidden="false" customHeight="true" outlineLevel="0" collapsed="false">
      <c r="A108" s="1" t="s">
        <v>150</v>
      </c>
      <c r="B108" s="1" t="str">
        <f aca="false">VLOOKUP(A:A,[1]Sheet1!$C$1:$D$1048576,2,0)</f>
        <v>会展策划与管理</v>
      </c>
      <c r="C108" s="1" t="s">
        <v>151</v>
      </c>
    </row>
    <row r="109" customFormat="false" ht="20.1" hidden="false" customHeight="true" outlineLevel="0" collapsed="false">
      <c r="A109" s="1" t="s">
        <v>152</v>
      </c>
      <c r="B109" s="1" t="str">
        <f aca="false">VLOOKUP(A:A,[1]Sheet1!$C$1:$D$1048576,2,0)</f>
        <v>会展策划与管理</v>
      </c>
      <c r="C109" s="1" t="s">
        <v>40</v>
      </c>
    </row>
    <row r="110" customFormat="false" ht="20.1" hidden="false" customHeight="true" outlineLevel="0" collapsed="false">
      <c r="A110" s="1" t="s">
        <v>153</v>
      </c>
      <c r="B110" s="1" t="str">
        <f aca="false">VLOOKUP(A:A,[1]Sheet1!$C$1:$D$1048576,2,0)</f>
        <v>会展策划与管理</v>
      </c>
      <c r="C110" s="1" t="s">
        <v>154</v>
      </c>
    </row>
    <row r="111" customFormat="false" ht="20.1" hidden="false" customHeight="true" outlineLevel="0" collapsed="false">
      <c r="A111" s="1" t="s">
        <v>155</v>
      </c>
      <c r="B111" s="1" t="str">
        <f aca="false">VLOOKUP(A:A,[1]Sheet1!$C$1:$D$1048576,2,0)</f>
        <v>会展策划与管理</v>
      </c>
      <c r="C111" s="1" t="s">
        <v>43</v>
      </c>
    </row>
    <row r="112" customFormat="false" ht="20.1" hidden="false" customHeight="true" outlineLevel="0" collapsed="false">
      <c r="A112" s="1" t="s">
        <v>156</v>
      </c>
      <c r="B112" s="1" t="str">
        <f aca="false">VLOOKUP(A:A,[1]Sheet1!$C$1:$D$1048576,2,0)</f>
        <v>会展策划与管理</v>
      </c>
      <c r="C112" s="1" t="s">
        <v>124</v>
      </c>
    </row>
    <row r="113" customFormat="false" ht="20.1" hidden="false" customHeight="true" outlineLevel="0" collapsed="false">
      <c r="A113" s="1" t="s">
        <v>157</v>
      </c>
      <c r="B113" s="1" t="str">
        <f aca="false">VLOOKUP(A:A,[1]Sheet1!$C$1:$D$1048576,2,0)</f>
        <v>会展策划与管理</v>
      </c>
      <c r="C113" s="1" t="s">
        <v>80</v>
      </c>
    </row>
    <row r="114" customFormat="false" ht="20.1" hidden="false" customHeight="true" outlineLevel="0" collapsed="false">
      <c r="A114" s="1" t="s">
        <v>158</v>
      </c>
      <c r="B114" s="1" t="str">
        <f aca="false">VLOOKUP(A:A,[1]Sheet1!$C$1:$D$1048576,2,0)</f>
        <v>会展策划与管理</v>
      </c>
      <c r="C114" s="1" t="s">
        <v>115</v>
      </c>
    </row>
    <row r="115" customFormat="false" ht="20.1" hidden="false" customHeight="true" outlineLevel="0" collapsed="false">
      <c r="A115" s="1" t="s">
        <v>159</v>
      </c>
      <c r="B115" s="1" t="str">
        <f aca="false">VLOOKUP(A:A,[1]Sheet1!$C$1:$D$1048576,2,0)</f>
        <v>应用英语</v>
      </c>
      <c r="C115" s="1" t="s">
        <v>57</v>
      </c>
    </row>
    <row r="116" customFormat="false" ht="20.1" hidden="false" customHeight="true" outlineLevel="0" collapsed="false">
      <c r="A116" s="1" t="s">
        <v>160</v>
      </c>
      <c r="B116" s="1" t="str">
        <f aca="false">VLOOKUP(A:A,[1]Sheet1!$C$1:$D$1048576,2,0)</f>
        <v>应用英语</v>
      </c>
      <c r="C116" s="1" t="s">
        <v>57</v>
      </c>
    </row>
    <row r="117" customFormat="false" ht="20.1" hidden="false" customHeight="true" outlineLevel="0" collapsed="false">
      <c r="A117" s="1" t="s">
        <v>161</v>
      </c>
      <c r="B117" s="1" t="str">
        <f aca="false">VLOOKUP(A:A,[1]Sheet1!$C$1:$D$1048576,2,0)</f>
        <v>应用英语</v>
      </c>
      <c r="C117" s="1" t="s">
        <v>33</v>
      </c>
    </row>
    <row r="118" customFormat="false" ht="20.1" hidden="false" customHeight="true" outlineLevel="0" collapsed="false">
      <c r="A118" s="1" t="s">
        <v>162</v>
      </c>
      <c r="B118" s="1" t="str">
        <f aca="false">VLOOKUP(A:A,[1]Sheet1!$C$1:$D$1048576,2,0)</f>
        <v>应用英语</v>
      </c>
      <c r="C118" s="1" t="s">
        <v>33</v>
      </c>
    </row>
    <row r="119" customFormat="false" ht="20.1" hidden="false" customHeight="true" outlineLevel="0" collapsed="false">
      <c r="A119" s="1" t="s">
        <v>163</v>
      </c>
      <c r="B119" s="1" t="str">
        <f aca="false">VLOOKUP(A:A,[1]Sheet1!$C$1:$D$1048576,2,0)</f>
        <v>应用英语</v>
      </c>
      <c r="C119" s="1" t="s">
        <v>164</v>
      </c>
    </row>
    <row r="120" customFormat="false" ht="20.1" hidden="false" customHeight="true" outlineLevel="0" collapsed="false">
      <c r="A120" s="1" t="s">
        <v>165</v>
      </c>
      <c r="B120" s="1" t="str">
        <f aca="false">VLOOKUP(A:A,[1]Sheet1!$C$1:$D$1048576,2,0)</f>
        <v>应用英语</v>
      </c>
      <c r="C120" s="1" t="s">
        <v>166</v>
      </c>
    </row>
    <row r="121" customFormat="false" ht="20.1" hidden="false" customHeight="true" outlineLevel="0" collapsed="false">
      <c r="A121" s="1" t="s">
        <v>167</v>
      </c>
      <c r="B121" s="1" t="str">
        <f aca="false">VLOOKUP(A:A,[1]Sheet1!$C$1:$D$1048576,2,0)</f>
        <v>应用英语</v>
      </c>
      <c r="C121" s="1" t="s">
        <v>88</v>
      </c>
    </row>
    <row r="122" customFormat="false" ht="20.1" hidden="false" customHeight="true" outlineLevel="0" collapsed="false">
      <c r="A122" s="1" t="s">
        <v>168</v>
      </c>
      <c r="B122" s="1" t="str">
        <f aca="false">VLOOKUP(A:A,[1]Sheet1!$C$1:$D$1048576,2,0)</f>
        <v>应用英语</v>
      </c>
      <c r="C122" s="1" t="s">
        <v>164</v>
      </c>
    </row>
    <row r="123" customFormat="false" ht="20.1" hidden="false" customHeight="true" outlineLevel="0" collapsed="false">
      <c r="A123" s="1" t="s">
        <v>169</v>
      </c>
      <c r="B123" s="1" t="str">
        <f aca="false">VLOOKUP(A:A,[1]Sheet1!$C$1:$D$1048576,2,0)</f>
        <v>应用英语</v>
      </c>
      <c r="C123" s="1" t="s">
        <v>31</v>
      </c>
    </row>
    <row r="124" customFormat="false" ht="20.1" hidden="false" customHeight="true" outlineLevel="0" collapsed="false">
      <c r="A124" s="1" t="s">
        <v>170</v>
      </c>
      <c r="B124" s="1" t="str">
        <f aca="false">VLOOKUP(A:A,[1]Sheet1!$C$1:$D$1048576,2,0)</f>
        <v>应用英语</v>
      </c>
      <c r="C124" s="1" t="s">
        <v>31</v>
      </c>
    </row>
    <row r="125" customFormat="false" ht="20.1" hidden="false" customHeight="true" outlineLevel="0" collapsed="false">
      <c r="A125" s="1" t="s">
        <v>171</v>
      </c>
      <c r="B125" s="1" t="str">
        <f aca="false">VLOOKUP(A:A,[1]Sheet1!$C$1:$D$1048576,2,0)</f>
        <v>应用英语</v>
      </c>
      <c r="C125" s="1" t="s">
        <v>57</v>
      </c>
    </row>
    <row r="126" customFormat="false" ht="20.1" hidden="false" customHeight="true" outlineLevel="0" collapsed="false">
      <c r="A126" s="1" t="s">
        <v>172</v>
      </c>
      <c r="B126" s="1" t="str">
        <f aca="false">VLOOKUP(A:A,[1]Sheet1!$C$1:$D$1048576,2,0)</f>
        <v>应用英语</v>
      </c>
      <c r="C126" s="1" t="s">
        <v>73</v>
      </c>
    </row>
    <row r="127" customFormat="false" ht="20.1" hidden="false" customHeight="true" outlineLevel="0" collapsed="false">
      <c r="A127" s="1" t="s">
        <v>173</v>
      </c>
      <c r="B127" s="1" t="str">
        <f aca="false">VLOOKUP(A:A,[1]Sheet1!$C$1:$D$1048576,2,0)</f>
        <v>应用英语</v>
      </c>
      <c r="C127" s="1" t="s">
        <v>35</v>
      </c>
    </row>
    <row r="128" customFormat="false" ht="20.1" hidden="false" customHeight="true" outlineLevel="0" collapsed="false">
      <c r="A128" s="1" t="s">
        <v>174</v>
      </c>
      <c r="B128" s="1" t="str">
        <f aca="false">VLOOKUP(A:A,[1]Sheet1!$C$1:$D$1048576,2,0)</f>
        <v>应用英语</v>
      </c>
      <c r="C128" s="1" t="s">
        <v>35</v>
      </c>
    </row>
    <row r="129" customFormat="false" ht="20.1" hidden="false" customHeight="true" outlineLevel="0" collapsed="false">
      <c r="A129" s="1" t="s">
        <v>175</v>
      </c>
      <c r="B129" s="1" t="str">
        <f aca="false">VLOOKUP(A:A,[1]Sheet1!$C$1:$D$1048576,2,0)</f>
        <v>应用英语</v>
      </c>
      <c r="C129" s="1" t="s">
        <v>166</v>
      </c>
    </row>
    <row r="130" customFormat="false" ht="20.1" hidden="false" customHeight="true" outlineLevel="0" collapsed="false">
      <c r="A130" s="1" t="s">
        <v>176</v>
      </c>
      <c r="B130" s="1" t="str">
        <f aca="false">VLOOKUP(A:A,[1]Sheet1!$C$1:$D$1048576,2,0)</f>
        <v>应用英语</v>
      </c>
      <c r="C130" s="1" t="s">
        <v>166</v>
      </c>
    </row>
    <row r="131" customFormat="false" ht="20.1" hidden="false" customHeight="true" outlineLevel="0" collapsed="false">
      <c r="A131" s="1" t="s">
        <v>177</v>
      </c>
      <c r="B131" s="1" t="str">
        <f aca="false">VLOOKUP(A:A,[1]Sheet1!$C$1:$D$1048576,2,0)</f>
        <v>应用英语</v>
      </c>
      <c r="C131" s="1" t="s">
        <v>166</v>
      </c>
    </row>
    <row r="132" customFormat="false" ht="20.1" hidden="false" customHeight="true" outlineLevel="0" collapsed="false">
      <c r="A132" s="1" t="s">
        <v>178</v>
      </c>
      <c r="B132" s="1" t="str">
        <f aca="false">VLOOKUP(A:A,[1]Sheet1!$C$1:$D$1048576,2,0)</f>
        <v>应用英语</v>
      </c>
      <c r="C132" s="1" t="s">
        <v>166</v>
      </c>
    </row>
    <row r="133" customFormat="false" ht="20.1" hidden="false" customHeight="true" outlineLevel="0" collapsed="false">
      <c r="A133" s="1" t="s">
        <v>179</v>
      </c>
      <c r="B133" s="1" t="str">
        <f aca="false">VLOOKUP(A:A,[1]Sheet1!$C$1:$D$1048576,2,0)</f>
        <v>应用英语</v>
      </c>
      <c r="C133" s="1" t="s">
        <v>95</v>
      </c>
    </row>
    <row r="134" customFormat="false" ht="20.1" hidden="false" customHeight="true" outlineLevel="0" collapsed="false">
      <c r="A134" s="1" t="s">
        <v>180</v>
      </c>
      <c r="B134" s="1" t="str">
        <f aca="false">VLOOKUP(A:A,[1]Sheet1!$C$1:$D$1048576,2,0)</f>
        <v>应用英语</v>
      </c>
      <c r="C134" s="1" t="s">
        <v>95</v>
      </c>
    </row>
    <row r="135" customFormat="false" ht="20.1" hidden="false" customHeight="true" outlineLevel="0" collapsed="false">
      <c r="A135" s="1" t="s">
        <v>181</v>
      </c>
      <c r="B135" s="1" t="str">
        <f aca="false">VLOOKUP(A:A,[1]Sheet1!$C$1:$D$1048576,2,0)</f>
        <v>应用英语</v>
      </c>
      <c r="C135" s="1" t="s">
        <v>95</v>
      </c>
    </row>
    <row r="136" customFormat="false" ht="20.1" hidden="false" customHeight="true" outlineLevel="0" collapsed="false">
      <c r="A136" s="1" t="s">
        <v>182</v>
      </c>
      <c r="B136" s="1" t="str">
        <f aca="false">VLOOKUP(A:A,[1]Sheet1!$C$1:$D$1048576,2,0)</f>
        <v>应用英语</v>
      </c>
      <c r="C136" s="1" t="s">
        <v>95</v>
      </c>
    </row>
    <row r="137" customFormat="false" ht="20.1" hidden="false" customHeight="true" outlineLevel="0" collapsed="false">
      <c r="A137" s="1" t="s">
        <v>183</v>
      </c>
      <c r="B137" s="1" t="str">
        <f aca="false">VLOOKUP(A:A,[1]Sheet1!$C$1:$D$1048576,2,0)</f>
        <v>应用英语</v>
      </c>
      <c r="C137" s="1" t="s">
        <v>73</v>
      </c>
    </row>
    <row r="138" customFormat="false" ht="20.1" hidden="false" customHeight="true" outlineLevel="0" collapsed="false">
      <c r="A138" s="1" t="s">
        <v>184</v>
      </c>
      <c r="B138" s="1" t="str">
        <f aca="false">VLOOKUP(A:A,[1]Sheet1!$C$1:$D$1048576,2,0)</f>
        <v>应用英语</v>
      </c>
      <c r="C138" s="1" t="s">
        <v>66</v>
      </c>
    </row>
    <row r="139" customFormat="false" ht="20.1" hidden="false" customHeight="true" outlineLevel="0" collapsed="false">
      <c r="A139" s="1" t="s">
        <v>185</v>
      </c>
      <c r="B139" s="1" t="str">
        <f aca="false">VLOOKUP(A:A,[1]Sheet1!$C$1:$D$1048576,2,0)</f>
        <v>应用英语</v>
      </c>
      <c r="C139" s="1" t="s">
        <v>104</v>
      </c>
    </row>
    <row r="140" customFormat="false" ht="20.1" hidden="false" customHeight="true" outlineLevel="0" collapsed="false">
      <c r="A140" s="1" t="s">
        <v>186</v>
      </c>
      <c r="B140" s="1" t="str">
        <f aca="false">VLOOKUP(A:A,[1]Sheet1!$C$1:$D$1048576,2,0)</f>
        <v>应用英语</v>
      </c>
      <c r="C140" s="1" t="s">
        <v>104</v>
      </c>
    </row>
    <row r="141" customFormat="false" ht="20.1" hidden="false" customHeight="true" outlineLevel="0" collapsed="false">
      <c r="A141" s="1" t="s">
        <v>187</v>
      </c>
      <c r="B141" s="1" t="str">
        <f aca="false">VLOOKUP(A:A,[1]Sheet1!$C$1:$D$1048576,2,0)</f>
        <v>应用英语</v>
      </c>
      <c r="C141" s="1" t="s">
        <v>129</v>
      </c>
    </row>
    <row r="142" customFormat="false" ht="20.1" hidden="false" customHeight="true" outlineLevel="0" collapsed="false">
      <c r="A142" s="1" t="s">
        <v>188</v>
      </c>
      <c r="B142" s="1" t="str">
        <f aca="false">VLOOKUP(A:A,[1]Sheet1!$C$1:$D$1048576,2,0)</f>
        <v>应用英语</v>
      </c>
      <c r="C142" s="1" t="s">
        <v>129</v>
      </c>
    </row>
    <row r="143" customFormat="false" ht="20.1" hidden="false" customHeight="true" outlineLevel="0" collapsed="false">
      <c r="A143" s="1" t="s">
        <v>189</v>
      </c>
      <c r="B143" s="1" t="str">
        <f aca="false">VLOOKUP(A:A,[1]Sheet1!$C$1:$D$1048576,2,0)</f>
        <v>应用英语</v>
      </c>
      <c r="C143" s="1" t="s">
        <v>76</v>
      </c>
    </row>
    <row r="144" customFormat="false" ht="20.1" hidden="false" customHeight="true" outlineLevel="0" collapsed="false">
      <c r="A144" s="1" t="s">
        <v>190</v>
      </c>
      <c r="B144" s="1" t="str">
        <f aca="false">VLOOKUP(A:A,[1]Sheet1!$C$1:$D$1048576,2,0)</f>
        <v>应用英语</v>
      </c>
      <c r="C144" s="1" t="s">
        <v>191</v>
      </c>
    </row>
    <row r="145" customFormat="false" ht="20.1" hidden="false" customHeight="true" outlineLevel="0" collapsed="false">
      <c r="A145" s="1" t="s">
        <v>192</v>
      </c>
      <c r="B145" s="1" t="str">
        <f aca="false">VLOOKUP(A:A,[1]Sheet1!$C$1:$D$1048576,2,0)</f>
        <v>应用英语</v>
      </c>
      <c r="C145" s="1" t="s">
        <v>191</v>
      </c>
    </row>
    <row r="146" customFormat="false" ht="20.1" hidden="false" customHeight="true" outlineLevel="0" collapsed="false">
      <c r="A146" s="1" t="s">
        <v>91</v>
      </c>
      <c r="B146" s="1" t="str">
        <f aca="false">VLOOKUP(A:A,[1]Sheet1!$C$1:$D$1048576,2,0)</f>
        <v>应用英语</v>
      </c>
      <c r="C146" s="1" t="s">
        <v>193</v>
      </c>
    </row>
    <row r="147" customFormat="false" ht="20.1" hidden="false" customHeight="true" outlineLevel="0" collapsed="false">
      <c r="A147" s="1" t="s">
        <v>194</v>
      </c>
      <c r="B147" s="1" t="str">
        <f aca="false">VLOOKUP(A:A,[1]Sheet1!$C$1:$D$1048576,2,0)</f>
        <v>应用英语</v>
      </c>
      <c r="C147" s="1" t="s">
        <v>195</v>
      </c>
    </row>
    <row r="148" customFormat="false" ht="20.1" hidden="false" customHeight="true" outlineLevel="0" collapsed="false">
      <c r="A148" s="1" t="s">
        <v>196</v>
      </c>
      <c r="B148" s="1" t="str">
        <f aca="false">VLOOKUP(A:A,[1]Sheet1!$C$1:$D$1048576,2,0)</f>
        <v>应用英语</v>
      </c>
      <c r="C148" s="1" t="s">
        <v>48</v>
      </c>
    </row>
    <row r="149" customFormat="false" ht="20.1" hidden="false" customHeight="true" outlineLevel="0" collapsed="false">
      <c r="A149" s="1" t="s">
        <v>197</v>
      </c>
      <c r="B149" s="1" t="str">
        <f aca="false">VLOOKUP(A:A,[1]Sheet1!$C$1:$D$1048576,2,0)</f>
        <v>应用英语</v>
      </c>
      <c r="C149" s="1" t="s">
        <v>20</v>
      </c>
    </row>
    <row r="150" customFormat="false" ht="20.1" hidden="false" customHeight="true" outlineLevel="0" collapsed="false">
      <c r="A150" s="1" t="s">
        <v>198</v>
      </c>
      <c r="B150" s="1" t="str">
        <f aca="false">VLOOKUP(A:A,[1]Sheet1!$C$1:$D$1048576,2,0)</f>
        <v>应用英语</v>
      </c>
      <c r="C150" s="1" t="s">
        <v>20</v>
      </c>
    </row>
    <row r="151" customFormat="false" ht="20.1" hidden="false" customHeight="true" outlineLevel="0" collapsed="false">
      <c r="A151" s="1" t="s">
        <v>199</v>
      </c>
      <c r="B151" s="1" t="str">
        <f aca="false">VLOOKUP(A:A,[1]Sheet1!$C$1:$D$1048576,2,0)</f>
        <v>应用英语</v>
      </c>
      <c r="C151" s="1" t="s">
        <v>20</v>
      </c>
    </row>
    <row r="152" customFormat="false" ht="20.1" hidden="false" customHeight="true" outlineLevel="0" collapsed="false">
      <c r="A152" s="1" t="s">
        <v>200</v>
      </c>
      <c r="B152" s="1" t="str">
        <f aca="false">VLOOKUP(A:A,[1]Sheet1!$C$1:$D$1048576,2,0)</f>
        <v>应用英语</v>
      </c>
      <c r="C152" s="1" t="s">
        <v>80</v>
      </c>
    </row>
    <row r="153" customFormat="false" ht="20.1" hidden="false" customHeight="true" outlineLevel="0" collapsed="false">
      <c r="A153" s="1" t="s">
        <v>201</v>
      </c>
      <c r="B153" s="1" t="str">
        <f aca="false">VLOOKUP(A:A,[1]Sheet1!$C$1:$D$1048576,2,0)</f>
        <v>应用英语</v>
      </c>
      <c r="C153" s="1" t="s">
        <v>202</v>
      </c>
    </row>
    <row r="154" customFormat="false" ht="20.1" hidden="false" customHeight="true" outlineLevel="0" collapsed="false">
      <c r="A154" s="1" t="s">
        <v>203</v>
      </c>
      <c r="B154" s="1" t="str">
        <f aca="false">VLOOKUP(A:A,[1]Sheet1!$C$1:$D$1048576,2,0)</f>
        <v>应用英语</v>
      </c>
      <c r="C154" s="1" t="s">
        <v>204</v>
      </c>
    </row>
    <row r="155" customFormat="false" ht="20.1" hidden="false" customHeight="true" outlineLevel="0" collapsed="false">
      <c r="A155" s="1" t="s">
        <v>205</v>
      </c>
      <c r="B155" s="1" t="str">
        <f aca="false">VLOOKUP(A:A,[1]Sheet1!$C$1:$D$1048576,2,0)</f>
        <v>应用日语</v>
      </c>
      <c r="C155" s="1" t="s">
        <v>33</v>
      </c>
    </row>
    <row r="156" customFormat="false" ht="20.1" hidden="false" customHeight="true" outlineLevel="0" collapsed="false">
      <c r="A156" s="1" t="s">
        <v>206</v>
      </c>
      <c r="B156" s="1" t="str">
        <f aca="false">VLOOKUP(A:A,[1]Sheet1!$C$1:$D$1048576,2,0)</f>
        <v>应用日语</v>
      </c>
      <c r="C156" s="1" t="s">
        <v>33</v>
      </c>
    </row>
    <row r="157" customFormat="false" ht="20.1" hidden="false" customHeight="true" outlineLevel="0" collapsed="false">
      <c r="A157" s="1" t="s">
        <v>207</v>
      </c>
      <c r="B157" s="1" t="str">
        <f aca="false">VLOOKUP(A:A,[1]Sheet1!$C$1:$D$1048576,2,0)</f>
        <v>应用日语</v>
      </c>
      <c r="C157" s="1" t="s">
        <v>33</v>
      </c>
    </row>
    <row r="158" customFormat="false" ht="20.1" hidden="false" customHeight="true" outlineLevel="0" collapsed="false">
      <c r="A158" s="1" t="s">
        <v>208</v>
      </c>
      <c r="B158" s="1" t="str">
        <f aca="false">VLOOKUP(A:A,[1]Sheet1!$C$1:$D$1048576,2,0)</f>
        <v>应用日语</v>
      </c>
      <c r="C158" s="1" t="s">
        <v>82</v>
      </c>
    </row>
    <row r="159" customFormat="false" ht="20.1" hidden="false" customHeight="true" outlineLevel="0" collapsed="false">
      <c r="A159" s="1" t="s">
        <v>209</v>
      </c>
      <c r="B159" s="1" t="str">
        <f aca="false">VLOOKUP(A:A,[1]Sheet1!$C$1:$D$1048576,2,0)</f>
        <v>应用日语</v>
      </c>
      <c r="C159" s="1" t="s">
        <v>164</v>
      </c>
    </row>
    <row r="160" customFormat="false" ht="20.1" hidden="false" customHeight="true" outlineLevel="0" collapsed="false">
      <c r="A160" s="1" t="s">
        <v>210</v>
      </c>
      <c r="B160" s="1" t="str">
        <f aca="false">VLOOKUP(A:A,[1]Sheet1!$C$1:$D$1048576,2,0)</f>
        <v>应用日语</v>
      </c>
      <c r="C160" s="1" t="s">
        <v>82</v>
      </c>
    </row>
    <row r="161" customFormat="false" ht="20.1" hidden="false" customHeight="true" outlineLevel="0" collapsed="false">
      <c r="A161" s="1" t="s">
        <v>211</v>
      </c>
      <c r="B161" s="1" t="str">
        <f aca="false">VLOOKUP(A:A,[1]Sheet1!$C$1:$D$1048576,2,0)</f>
        <v>应用日语</v>
      </c>
      <c r="C161" s="1" t="s">
        <v>164</v>
      </c>
    </row>
    <row r="162" customFormat="false" ht="20.1" hidden="false" customHeight="true" outlineLevel="0" collapsed="false">
      <c r="A162" s="1" t="s">
        <v>212</v>
      </c>
      <c r="B162" s="1" t="str">
        <f aca="false">VLOOKUP(A:A,[1]Sheet1!$C$1:$D$1048576,2,0)</f>
        <v>应用日语</v>
      </c>
      <c r="C162" s="1" t="s">
        <v>73</v>
      </c>
    </row>
    <row r="163" customFormat="false" ht="20.1" hidden="false" customHeight="true" outlineLevel="0" collapsed="false">
      <c r="A163" s="1" t="s">
        <v>213</v>
      </c>
      <c r="B163" s="1" t="str">
        <f aca="false">VLOOKUP(A:A,[1]Sheet1!$C$1:$D$1048576,2,0)</f>
        <v>国际贸易实务</v>
      </c>
      <c r="C163" s="1" t="s">
        <v>214</v>
      </c>
    </row>
    <row r="164" customFormat="false" ht="20.1" hidden="false" customHeight="true" outlineLevel="0" collapsed="false">
      <c r="A164" s="1" t="s">
        <v>215</v>
      </c>
      <c r="B164" s="1" t="str">
        <f aca="false">VLOOKUP(A:A,[1]Sheet1!$C$1:$D$1048576,2,0)</f>
        <v>国际贸易实务</v>
      </c>
      <c r="C164" s="1" t="s">
        <v>214</v>
      </c>
    </row>
    <row r="165" customFormat="false" ht="20.1" hidden="false" customHeight="true" outlineLevel="0" collapsed="false">
      <c r="A165" s="1" t="s">
        <v>216</v>
      </c>
      <c r="B165" s="1" t="str">
        <f aca="false">VLOOKUP(A:A,[1]Sheet1!$C$1:$D$1048576,2,0)</f>
        <v>应用日语</v>
      </c>
      <c r="C165" s="1" t="s">
        <v>35</v>
      </c>
    </row>
    <row r="166" customFormat="false" ht="20.1" hidden="false" customHeight="true" outlineLevel="0" collapsed="false">
      <c r="A166" s="1" t="s">
        <v>217</v>
      </c>
      <c r="B166" s="1" t="str">
        <f aca="false">VLOOKUP(A:A,[1]Sheet1!$C$1:$D$1048576,2,0)</f>
        <v>应用日语</v>
      </c>
      <c r="C166" s="1" t="s">
        <v>66</v>
      </c>
    </row>
    <row r="167" customFormat="false" ht="20.1" hidden="false" customHeight="true" outlineLevel="0" collapsed="false">
      <c r="A167" s="1" t="s">
        <v>218</v>
      </c>
      <c r="B167" s="1" t="str">
        <f aca="false">VLOOKUP(A:A,[1]Sheet1!$C$1:$D$1048576,2,0)</f>
        <v>应用日语</v>
      </c>
      <c r="C167" s="1" t="s">
        <v>76</v>
      </c>
    </row>
    <row r="168" customFormat="false" ht="20.1" hidden="false" customHeight="true" outlineLevel="0" collapsed="false">
      <c r="A168" s="1" t="s">
        <v>219</v>
      </c>
      <c r="B168" s="1" t="str">
        <f aca="false">VLOOKUP(A:A,[1]Sheet1!$C$1:$D$1048576,2,0)</f>
        <v>应用日语</v>
      </c>
      <c r="C168" s="1" t="s">
        <v>80</v>
      </c>
    </row>
    <row r="169" customFormat="false" ht="20.1" hidden="false" customHeight="true" outlineLevel="0" collapsed="false">
      <c r="A169" s="1" t="s">
        <v>220</v>
      </c>
      <c r="B169" s="1" t="str">
        <f aca="false">VLOOKUP(A:A,[1]Sheet1!$C$1:$D$1048576,2,0)</f>
        <v>应用日语</v>
      </c>
      <c r="C169" s="1" t="s">
        <v>221</v>
      </c>
    </row>
    <row r="170" customFormat="false" ht="20.1" hidden="false" customHeight="true" outlineLevel="0" collapsed="false">
      <c r="A170" s="1" t="s">
        <v>222</v>
      </c>
      <c r="B170" s="1" t="str">
        <f aca="false">VLOOKUP(A:A,[1]Sheet1!$C$1:$D$1048576,2,0)</f>
        <v>应用日语</v>
      </c>
      <c r="C170" s="1" t="s">
        <v>55</v>
      </c>
    </row>
    <row r="171" customFormat="false" ht="20.1" hidden="false" customHeight="true" outlineLevel="0" collapsed="false">
      <c r="A171" s="1" t="s">
        <v>223</v>
      </c>
      <c r="B171" s="1" t="str">
        <f aca="false">VLOOKUP(A:A,[1]Sheet1!$C$1:$D$1048576,2,0)</f>
        <v>应用日语</v>
      </c>
      <c r="C171" s="1" t="s">
        <v>195</v>
      </c>
    </row>
    <row r="172" customFormat="false" ht="20.1" hidden="false" customHeight="true" outlineLevel="0" collapsed="false">
      <c r="A172" s="1" t="s">
        <v>224</v>
      </c>
      <c r="B172" s="1" t="str">
        <f aca="false">VLOOKUP(A:A,[1]Sheet1!$C$1:$D$1048576,2,0)</f>
        <v>汽车技术服务与营销</v>
      </c>
      <c r="C172" s="1" t="s">
        <v>225</v>
      </c>
    </row>
    <row r="173" customFormat="false" ht="20.1" hidden="false" customHeight="true" outlineLevel="0" collapsed="false">
      <c r="A173" s="1" t="s">
        <v>226</v>
      </c>
      <c r="B173" s="1" t="str">
        <f aca="false">VLOOKUP(A:A,[1]Sheet1!$C$1:$D$1048576,2,0)</f>
        <v>汽车技术服务与营销</v>
      </c>
      <c r="C173" s="1" t="s">
        <v>225</v>
      </c>
    </row>
    <row r="174" customFormat="false" ht="20.1" hidden="false" customHeight="true" outlineLevel="0" collapsed="false">
      <c r="A174" s="1" t="s">
        <v>227</v>
      </c>
      <c r="B174" s="1" t="str">
        <f aca="false">VLOOKUP(A:A,[1]Sheet1!$C$1:$D$1048576,2,0)</f>
        <v>汽车技术服务与营销</v>
      </c>
      <c r="C174" s="1" t="s">
        <v>228</v>
      </c>
    </row>
    <row r="175" customFormat="false" ht="20.1" hidden="false" customHeight="true" outlineLevel="0" collapsed="false">
      <c r="A175" s="1" t="s">
        <v>229</v>
      </c>
      <c r="B175" s="1" t="str">
        <f aca="false">VLOOKUP(A:A,[1]Sheet1!$C$1:$D$1048576,2,0)</f>
        <v>税务</v>
      </c>
      <c r="C175" s="1" t="s">
        <v>230</v>
      </c>
    </row>
    <row r="176" customFormat="false" ht="20.1" hidden="false" customHeight="true" outlineLevel="0" collapsed="false">
      <c r="A176" s="1" t="s">
        <v>231</v>
      </c>
      <c r="B176" s="1" t="str">
        <f aca="false">VLOOKUP(A:A,[1]Sheet1!$C$1:$D$1048576,2,0)</f>
        <v>税务</v>
      </c>
      <c r="C176" s="1" t="s">
        <v>232</v>
      </c>
    </row>
    <row r="177" customFormat="false" ht="20.1" hidden="false" customHeight="true" outlineLevel="0" collapsed="false">
      <c r="A177" s="1" t="s">
        <v>233</v>
      </c>
      <c r="B177" s="1" t="str">
        <f aca="false">VLOOKUP(A:A,[1]Sheet1!$C$1:$D$1048576,2,0)</f>
        <v>税务</v>
      </c>
      <c r="C177" s="1" t="s">
        <v>234</v>
      </c>
    </row>
    <row r="178" customFormat="false" ht="20.1" hidden="false" customHeight="true" outlineLevel="0" collapsed="false">
      <c r="A178" s="1" t="s">
        <v>235</v>
      </c>
      <c r="B178" s="1" t="str">
        <f aca="false">VLOOKUP(A:A,[1]Sheet1!$C$1:$D$1048576,2,0)</f>
        <v>税务</v>
      </c>
      <c r="C178" s="1" t="s">
        <v>117</v>
      </c>
    </row>
    <row r="179" customFormat="false" ht="20.1" hidden="false" customHeight="true" outlineLevel="0" collapsed="false">
      <c r="A179" s="1" t="s">
        <v>236</v>
      </c>
      <c r="B179" s="1" t="str">
        <f aca="false">VLOOKUP(A:A,[1]Sheet1!$C$1:$D$1048576,2,0)</f>
        <v>税务</v>
      </c>
      <c r="C179" s="1" t="s">
        <v>237</v>
      </c>
    </row>
    <row r="180" customFormat="false" ht="20.1" hidden="false" customHeight="true" outlineLevel="0" collapsed="false">
      <c r="A180" s="1" t="s">
        <v>238</v>
      </c>
      <c r="B180" s="1" t="str">
        <f aca="false">VLOOKUP(A:A,[1]Sheet1!$C$1:$D$1048576,2,0)</f>
        <v>税务</v>
      </c>
      <c r="C180" s="1" t="s">
        <v>239</v>
      </c>
    </row>
    <row r="181" customFormat="false" ht="20.1" hidden="false" customHeight="true" outlineLevel="0" collapsed="false">
      <c r="A181" s="1" t="s">
        <v>240</v>
      </c>
      <c r="B181" s="1" t="str">
        <f aca="false">VLOOKUP(A:A,[1]Sheet1!$C$1:$D$1048576,2,0)</f>
        <v>税务</v>
      </c>
      <c r="C181" s="1" t="s">
        <v>241</v>
      </c>
    </row>
    <row r="182" customFormat="false" ht="20.1" hidden="false" customHeight="true" outlineLevel="0" collapsed="false">
      <c r="A182" s="1" t="s">
        <v>242</v>
      </c>
      <c r="B182" s="1" t="str">
        <f aca="false">VLOOKUP(A:A,[1]Sheet1!$C$1:$D$1048576,2,0)</f>
        <v>税务</v>
      </c>
      <c r="C182" s="1" t="s">
        <v>241</v>
      </c>
    </row>
    <row r="183" customFormat="false" ht="20.1" hidden="false" customHeight="true" outlineLevel="0" collapsed="false">
      <c r="A183" s="1" t="s">
        <v>243</v>
      </c>
      <c r="B183" s="1" t="str">
        <f aca="false">VLOOKUP(A:A,[1]Sheet1!$C$1:$D$1048576,2,0)</f>
        <v>金融保险</v>
      </c>
      <c r="C183" s="1" t="s">
        <v>244</v>
      </c>
    </row>
    <row r="184" customFormat="false" ht="20.1" hidden="false" customHeight="true" outlineLevel="0" collapsed="false">
      <c r="A184" s="1" t="s">
        <v>245</v>
      </c>
      <c r="B184" s="1" t="str">
        <f aca="false">VLOOKUP(A:A,[1]Sheet1!$C$1:$D$1048576,2,0)</f>
        <v>金融保险</v>
      </c>
      <c r="C184" s="1" t="s">
        <v>230</v>
      </c>
    </row>
    <row r="185" customFormat="false" ht="20.1" hidden="false" customHeight="true" outlineLevel="0" collapsed="false">
      <c r="A185" s="1" t="s">
        <v>246</v>
      </c>
      <c r="B185" s="1" t="str">
        <f aca="false">VLOOKUP(A:A,[1]Sheet1!$C$1:$D$1048576,2,0)</f>
        <v>金融保险</v>
      </c>
      <c r="C185" s="1" t="s">
        <v>247</v>
      </c>
    </row>
    <row r="186" customFormat="false" ht="20.1" hidden="false" customHeight="true" outlineLevel="0" collapsed="false">
      <c r="A186" s="1" t="s">
        <v>248</v>
      </c>
      <c r="B186" s="1" t="str">
        <f aca="false">VLOOKUP(A:A,[1]Sheet1!$C$1:$D$1048576,2,0)</f>
        <v>金融保险</v>
      </c>
      <c r="C186" s="1" t="s">
        <v>66</v>
      </c>
    </row>
    <row r="187" customFormat="false" ht="20.1" hidden="false" customHeight="true" outlineLevel="0" collapsed="false">
      <c r="A187" s="1" t="s">
        <v>249</v>
      </c>
      <c r="B187" s="1" t="str">
        <f aca="false">VLOOKUP(A:A,[1]Sheet1!$C$1:$D$1048576,2,0)</f>
        <v>金融保险</v>
      </c>
      <c r="C187" s="1" t="s">
        <v>250</v>
      </c>
    </row>
    <row r="188" customFormat="false" ht="20.1" hidden="false" customHeight="true" outlineLevel="0" collapsed="false">
      <c r="A188" s="1" t="s">
        <v>251</v>
      </c>
      <c r="B188" s="1" t="str">
        <f aca="false">VLOOKUP(A:A,[1]Sheet1!$C$1:$D$1048576,2,0)</f>
        <v>金融保险</v>
      </c>
      <c r="C188" s="1" t="s">
        <v>252</v>
      </c>
    </row>
    <row r="189" customFormat="false" ht="20.1" hidden="false" customHeight="true" outlineLevel="0" collapsed="false">
      <c r="A189" s="1" t="s">
        <v>253</v>
      </c>
      <c r="B189" s="1" t="str">
        <f aca="false">VLOOKUP(A:A,[1]Sheet1!$C$1:$D$1048576,2,0)</f>
        <v>金融保险</v>
      </c>
      <c r="C189" s="1" t="s">
        <v>252</v>
      </c>
    </row>
    <row r="190" customFormat="false" ht="20.1" hidden="false" customHeight="true" outlineLevel="0" collapsed="false">
      <c r="A190" s="1" t="s">
        <v>254</v>
      </c>
      <c r="B190" s="1" t="str">
        <f aca="false">VLOOKUP(A:A,[1]Sheet1!$C$1:$D$1048576,2,0)</f>
        <v>金融保险</v>
      </c>
      <c r="C190" s="1" t="s">
        <v>255</v>
      </c>
    </row>
    <row r="191" customFormat="false" ht="20.1" hidden="false" customHeight="true" outlineLevel="0" collapsed="false">
      <c r="A191" s="1" t="s">
        <v>256</v>
      </c>
      <c r="B191" s="1" t="str">
        <f aca="false">VLOOKUP(A:A,[1]Sheet1!$C$1:$D$1048576,2,0)</f>
        <v>金融保险</v>
      </c>
      <c r="C191" s="1" t="s">
        <v>257</v>
      </c>
    </row>
    <row r="192" customFormat="false" ht="20.1" hidden="false" customHeight="true" outlineLevel="0" collapsed="false">
      <c r="A192" s="1" t="s">
        <v>258</v>
      </c>
      <c r="B192" s="1" t="str">
        <f aca="false">VLOOKUP(A:A,[1]Sheet1!$C$1:$D$1048576,2,0)</f>
        <v>金融保险</v>
      </c>
      <c r="C192" s="1" t="s">
        <v>257</v>
      </c>
    </row>
    <row r="193" customFormat="false" ht="20.1" hidden="false" customHeight="true" outlineLevel="0" collapsed="false">
      <c r="A193" s="1" t="s">
        <v>259</v>
      </c>
      <c r="B193" s="1" t="str">
        <f aca="false">VLOOKUP(A:A,[1]Sheet1!$C$1:$D$1048576,2,0)</f>
        <v>金融保险</v>
      </c>
      <c r="C193" s="1" t="s">
        <v>260</v>
      </c>
    </row>
    <row r="194" customFormat="false" ht="20.1" hidden="false" customHeight="true" outlineLevel="0" collapsed="false">
      <c r="A194" s="1" t="s">
        <v>261</v>
      </c>
      <c r="B194" s="1" t="str">
        <f aca="false">VLOOKUP(A:A,[1]Sheet1!$C$1:$D$1048576,2,0)</f>
        <v>金融保险</v>
      </c>
      <c r="C194" s="1" t="s">
        <v>260</v>
      </c>
    </row>
    <row r="195" customFormat="false" ht="20.1" hidden="false" customHeight="true" outlineLevel="0" collapsed="false">
      <c r="A195" s="1" t="s">
        <v>262</v>
      </c>
      <c r="B195" s="1" t="str">
        <f aca="false">VLOOKUP(A:A,[1]Sheet1!$C$1:$D$1048576,2,0)</f>
        <v>金融保险</v>
      </c>
      <c r="C195" s="1" t="s">
        <v>239</v>
      </c>
    </row>
    <row r="196" customFormat="false" ht="20.1" hidden="false" customHeight="true" outlineLevel="0" collapsed="false">
      <c r="A196" s="1" t="s">
        <v>263</v>
      </c>
      <c r="B196" s="1" t="str">
        <f aca="false">VLOOKUP(A:A,[1]Sheet1!$C$1:$D$1048576,2,0)</f>
        <v>金融保险</v>
      </c>
      <c r="C196" s="1" t="s">
        <v>264</v>
      </c>
    </row>
    <row r="197" customFormat="false" ht="20.1" hidden="false" customHeight="true" outlineLevel="0" collapsed="false">
      <c r="A197" s="1" t="s">
        <v>265</v>
      </c>
      <c r="B197" s="1" t="str">
        <f aca="false">VLOOKUP(A:A,[1]Sheet1!$C$1:$D$1048576,2,0)</f>
        <v>投资与理财</v>
      </c>
      <c r="C197" s="1" t="s">
        <v>230</v>
      </c>
    </row>
    <row r="198" customFormat="false" ht="20.1" hidden="false" customHeight="true" outlineLevel="0" collapsed="false">
      <c r="A198" s="1" t="s">
        <v>266</v>
      </c>
      <c r="B198" s="1" t="str">
        <f aca="false">VLOOKUP(A:A,[1]Sheet1!$C$1:$D$1048576,2,0)</f>
        <v>投资与理财</v>
      </c>
      <c r="C198" s="1" t="s">
        <v>66</v>
      </c>
    </row>
    <row r="199" customFormat="false" ht="20.1" hidden="false" customHeight="true" outlineLevel="0" collapsed="false">
      <c r="A199" s="1" t="s">
        <v>267</v>
      </c>
      <c r="B199" s="1" t="str">
        <f aca="false">VLOOKUP(A:A,[1]Sheet1!$C$1:$D$1048576,2,0)</f>
        <v>投资与理财</v>
      </c>
      <c r="C199" s="1" t="s">
        <v>247</v>
      </c>
    </row>
    <row r="200" customFormat="false" ht="20.1" hidden="false" customHeight="true" outlineLevel="0" collapsed="false">
      <c r="A200" s="1" t="s">
        <v>268</v>
      </c>
      <c r="B200" s="1" t="str">
        <f aca="false">VLOOKUP(A:A,[1]Sheet1!$C$1:$D$1048576,2,0)</f>
        <v>投资与理财</v>
      </c>
      <c r="C200" s="1" t="s">
        <v>66</v>
      </c>
    </row>
    <row r="201" customFormat="false" ht="20.1" hidden="false" customHeight="true" outlineLevel="0" collapsed="false">
      <c r="A201" s="1" t="s">
        <v>269</v>
      </c>
      <c r="B201" s="1" t="str">
        <f aca="false">VLOOKUP(A:A,[1]Sheet1!$C$1:$D$1048576,2,0)</f>
        <v>投资与理财</v>
      </c>
      <c r="C201" s="1" t="s">
        <v>270</v>
      </c>
    </row>
    <row r="202" customFormat="false" ht="20.1" hidden="false" customHeight="true" outlineLevel="0" collapsed="false">
      <c r="A202" s="1" t="s">
        <v>271</v>
      </c>
      <c r="B202" s="1" t="str">
        <f aca="false">VLOOKUP(A:A,[1]Sheet1!$C$1:$D$1048576,2,0)</f>
        <v>投资与理财</v>
      </c>
      <c r="C202" s="1" t="s">
        <v>148</v>
      </c>
    </row>
    <row r="203" customFormat="false" ht="20.1" hidden="false" customHeight="true" outlineLevel="0" collapsed="false">
      <c r="A203" s="1" t="s">
        <v>272</v>
      </c>
      <c r="B203" s="1" t="str">
        <f aca="false">VLOOKUP(A:A,[1]Sheet1!$C$1:$D$1048576,2,0)</f>
        <v>投资与理财</v>
      </c>
      <c r="C203" s="1" t="s">
        <v>273</v>
      </c>
    </row>
    <row r="204" customFormat="false" ht="20.1" hidden="false" customHeight="true" outlineLevel="0" collapsed="false">
      <c r="A204" s="1" t="s">
        <v>274</v>
      </c>
      <c r="B204" s="1" t="str">
        <f aca="false">VLOOKUP(A:A,[1]Sheet1!$C$1:$D$1048576,2,0)</f>
        <v>投资与理财</v>
      </c>
      <c r="C204" s="1" t="s">
        <v>273</v>
      </c>
    </row>
    <row r="205" customFormat="false" ht="20.1" hidden="false" customHeight="true" outlineLevel="0" collapsed="false">
      <c r="A205" s="1" t="s">
        <v>275</v>
      </c>
      <c r="B205" s="1" t="str">
        <f aca="false">VLOOKUP(A:A,[1]Sheet1!$C$1:$D$1048576,2,0)</f>
        <v>投资与理财</v>
      </c>
      <c r="C205" s="1" t="s">
        <v>273</v>
      </c>
    </row>
    <row r="206" customFormat="false" ht="20.1" hidden="false" customHeight="true" outlineLevel="0" collapsed="false">
      <c r="A206" s="1" t="s">
        <v>276</v>
      </c>
      <c r="B206" s="1" t="str">
        <f aca="false">VLOOKUP(A:A,[1]Sheet1!$C$1:$D$1048576,2,0)</f>
        <v>投资与理财</v>
      </c>
      <c r="C206" s="1" t="s">
        <v>252</v>
      </c>
    </row>
    <row r="207" customFormat="false" ht="20.1" hidden="false" customHeight="true" outlineLevel="0" collapsed="false">
      <c r="A207" s="1" t="s">
        <v>277</v>
      </c>
      <c r="B207" s="1" t="str">
        <f aca="false">VLOOKUP(A:A,[1]Sheet1!$C$1:$D$1048576,2,0)</f>
        <v>投资与理财</v>
      </c>
      <c r="C207" s="1" t="s">
        <v>278</v>
      </c>
    </row>
    <row r="208" customFormat="false" ht="20.1" hidden="false" customHeight="true" outlineLevel="0" collapsed="false">
      <c r="A208" s="1" t="s">
        <v>279</v>
      </c>
      <c r="B208" s="1" t="str">
        <f aca="false">VLOOKUP(A:A,[1]Sheet1!$C$1:$D$1048576,2,0)</f>
        <v>投资与理财</v>
      </c>
      <c r="C208" s="1" t="s">
        <v>53</v>
      </c>
    </row>
    <row r="209" customFormat="false" ht="20.1" hidden="false" customHeight="true" outlineLevel="0" collapsed="false">
      <c r="A209" s="1" t="s">
        <v>280</v>
      </c>
      <c r="B209" s="1" t="str">
        <f aca="false">VLOOKUP(A:A,[1]Sheet1!$C$1:$D$1048576,2,0)</f>
        <v>投资与理财</v>
      </c>
      <c r="C209" s="1" t="s">
        <v>53</v>
      </c>
    </row>
    <row r="210" customFormat="false" ht="20.1" hidden="false" customHeight="true" outlineLevel="0" collapsed="false">
      <c r="A210" s="1" t="s">
        <v>281</v>
      </c>
      <c r="B210" s="1" t="str">
        <f aca="false">VLOOKUP(A:A,[1]Sheet1!$C$1:$D$1048576,2,0)</f>
        <v>投资与理财</v>
      </c>
      <c r="C210" s="1" t="s">
        <v>237</v>
      </c>
    </row>
    <row r="211" customFormat="false" ht="20.1" hidden="false" customHeight="true" outlineLevel="0" collapsed="false">
      <c r="A211" s="1" t="s">
        <v>282</v>
      </c>
      <c r="B211" s="1" t="str">
        <f aca="false">VLOOKUP(A:A,[1]Sheet1!$C$1:$D$1048576,2,0)</f>
        <v>投资与理财</v>
      </c>
      <c r="C211" s="1" t="s">
        <v>237</v>
      </c>
    </row>
    <row r="212" customFormat="false" ht="20.1" hidden="false" customHeight="true" outlineLevel="0" collapsed="false">
      <c r="A212" s="1" t="s">
        <v>283</v>
      </c>
      <c r="B212" s="1" t="str">
        <f aca="false">VLOOKUP(A:A,[1]Sheet1!$C$1:$D$1048576,2,0)</f>
        <v>投资与理财</v>
      </c>
      <c r="C212" s="1" t="s">
        <v>284</v>
      </c>
    </row>
    <row r="213" customFormat="false" ht="20.1" hidden="false" customHeight="true" outlineLevel="0" collapsed="false">
      <c r="A213" s="1" t="s">
        <v>285</v>
      </c>
      <c r="B213" s="1" t="str">
        <f aca="false">VLOOKUP(A:A,[1]Sheet1!$C$1:$D$1048576,2,0)</f>
        <v>投资与理财</v>
      </c>
      <c r="C213" s="1" t="s">
        <v>257</v>
      </c>
    </row>
    <row r="214" customFormat="false" ht="20.1" hidden="false" customHeight="true" outlineLevel="0" collapsed="false">
      <c r="A214" s="1" t="s">
        <v>286</v>
      </c>
      <c r="B214" s="1" t="str">
        <f aca="false">VLOOKUP(A:A,[1]Sheet1!$C$1:$D$1048576,2,0)</f>
        <v>投资与理财</v>
      </c>
      <c r="C214" s="1" t="s">
        <v>257</v>
      </c>
    </row>
    <row r="215" customFormat="false" ht="20.1" hidden="false" customHeight="true" outlineLevel="0" collapsed="false">
      <c r="A215" s="1" t="s">
        <v>287</v>
      </c>
      <c r="B215" s="1" t="str">
        <f aca="false">VLOOKUP(A:A,[1]Sheet1!$C$1:$D$1048576,2,0)</f>
        <v>投资与理财</v>
      </c>
      <c r="C215" s="1" t="s">
        <v>124</v>
      </c>
    </row>
    <row r="216" customFormat="false" ht="20.1" hidden="false" customHeight="true" outlineLevel="0" collapsed="false">
      <c r="A216" s="1" t="s">
        <v>288</v>
      </c>
      <c r="B216" s="1" t="str">
        <f aca="false">VLOOKUP(A:A,[1]Sheet1!$C$1:$D$1048576,2,0)</f>
        <v>投资与理财</v>
      </c>
      <c r="C216" s="1" t="s">
        <v>289</v>
      </c>
    </row>
    <row r="217" customFormat="false" ht="20.1" hidden="false" customHeight="true" outlineLevel="0" collapsed="false">
      <c r="A217" s="1" t="s">
        <v>290</v>
      </c>
      <c r="B217" s="1" t="str">
        <f aca="false">VLOOKUP(A:A,[1]Sheet1!$C$1:$D$1048576,2,0)</f>
        <v>投资与理财</v>
      </c>
      <c r="C217" s="1" t="s">
        <v>124</v>
      </c>
    </row>
    <row r="218" customFormat="false" ht="20.1" hidden="false" customHeight="true" outlineLevel="0" collapsed="false">
      <c r="A218" s="1" t="s">
        <v>291</v>
      </c>
      <c r="B218" s="1" t="str">
        <f aca="false">VLOOKUP(A:A,[1]Sheet1!$C$1:$D$1048576,2,0)</f>
        <v>投资与理财</v>
      </c>
      <c r="C218" s="1" t="s">
        <v>289</v>
      </c>
    </row>
    <row r="219" customFormat="false" ht="20.1" hidden="false" customHeight="true" outlineLevel="0" collapsed="false">
      <c r="A219" s="1" t="s">
        <v>292</v>
      </c>
      <c r="B219" s="1" t="str">
        <f aca="false">VLOOKUP(A:A,[1]Sheet1!$C$1:$D$1048576,2,0)</f>
        <v>投资与理财</v>
      </c>
      <c r="C219" s="1" t="s">
        <v>293</v>
      </c>
    </row>
    <row r="220" customFormat="false" ht="20.1" hidden="false" customHeight="true" outlineLevel="0" collapsed="false">
      <c r="A220" s="1" t="s">
        <v>294</v>
      </c>
      <c r="B220" s="1" t="str">
        <f aca="false">VLOOKUP(A:A,[1]Sheet1!$C$1:$D$1048576,2,0)</f>
        <v>投资与理财</v>
      </c>
      <c r="C220" s="1" t="s">
        <v>239</v>
      </c>
    </row>
    <row r="221" customFormat="false" ht="20.1" hidden="false" customHeight="true" outlineLevel="0" collapsed="false">
      <c r="A221" s="1" t="s">
        <v>295</v>
      </c>
      <c r="B221" s="1" t="str">
        <f aca="false">VLOOKUP(A:A,[1]Sheet1!$C$1:$D$1048576,2,0)</f>
        <v>投资与理财</v>
      </c>
      <c r="C221" s="1" t="s">
        <v>264</v>
      </c>
    </row>
    <row r="222" customFormat="false" ht="20.1" hidden="false" customHeight="true" outlineLevel="0" collapsed="false">
      <c r="A222" s="1" t="s">
        <v>296</v>
      </c>
      <c r="B222" s="1" t="str">
        <f aca="false">VLOOKUP(A:A,[1]Sheet1!$C$1:$D$1048576,2,0)</f>
        <v>投资与理财</v>
      </c>
      <c r="C222" s="1" t="s">
        <v>297</v>
      </c>
    </row>
    <row r="223" customFormat="false" ht="20.1" hidden="false" customHeight="true" outlineLevel="0" collapsed="false">
      <c r="A223" s="1" t="s">
        <v>298</v>
      </c>
      <c r="B223" s="1" t="str">
        <f aca="false">VLOOKUP(A:A,[1]Sheet1!$C$1:$D$1048576,2,0)</f>
        <v>会计</v>
      </c>
      <c r="C223" s="1" t="s">
        <v>164</v>
      </c>
    </row>
    <row r="224" customFormat="false" ht="20.1" hidden="false" customHeight="true" outlineLevel="0" collapsed="false">
      <c r="A224" s="1" t="s">
        <v>299</v>
      </c>
      <c r="B224" s="1" t="str">
        <f aca="false">VLOOKUP(A:A,[1]Sheet1!$C$1:$D$1048576,2,0)</f>
        <v>会计</v>
      </c>
      <c r="C224" s="1" t="s">
        <v>164</v>
      </c>
    </row>
    <row r="225" customFormat="false" ht="20.1" hidden="false" customHeight="true" outlineLevel="0" collapsed="false">
      <c r="A225" s="1" t="s">
        <v>300</v>
      </c>
      <c r="B225" s="1" t="str">
        <f aca="false">VLOOKUP(A:A,[1]Sheet1!$C$1:$D$1048576,2,0)</f>
        <v>会计</v>
      </c>
      <c r="C225" s="1" t="s">
        <v>301</v>
      </c>
    </row>
    <row r="226" customFormat="false" ht="20.1" hidden="false" customHeight="true" outlineLevel="0" collapsed="false">
      <c r="A226" s="1" t="s">
        <v>302</v>
      </c>
      <c r="B226" s="1" t="str">
        <f aca="false">VLOOKUP(A:A,[1]Sheet1!$C$1:$D$1048576,2,0)</f>
        <v>会计</v>
      </c>
      <c r="C226" s="1" t="s">
        <v>301</v>
      </c>
    </row>
    <row r="227" customFormat="false" ht="20.1" hidden="false" customHeight="true" outlineLevel="0" collapsed="false">
      <c r="A227" s="1" t="s">
        <v>303</v>
      </c>
      <c r="B227" s="1" t="str">
        <f aca="false">VLOOKUP(A:A,[1]Sheet1!$C$1:$D$1048576,2,0)</f>
        <v>会计</v>
      </c>
      <c r="C227" s="1" t="s">
        <v>301</v>
      </c>
    </row>
    <row r="228" customFormat="false" ht="20.1" hidden="false" customHeight="true" outlineLevel="0" collapsed="false">
      <c r="A228" s="1" t="s">
        <v>304</v>
      </c>
      <c r="B228" s="1" t="str">
        <f aca="false">VLOOKUP(A:A,[1]Sheet1!$C$1:$D$1048576,2,0)</f>
        <v>会计</v>
      </c>
      <c r="C228" s="1" t="s">
        <v>301</v>
      </c>
    </row>
    <row r="229" customFormat="false" ht="20.1" hidden="false" customHeight="true" outlineLevel="0" collapsed="false">
      <c r="A229" s="1" t="s">
        <v>305</v>
      </c>
      <c r="B229" s="1" t="str">
        <f aca="false">VLOOKUP(A:A,[1]Sheet1!$C$1:$D$1048576,2,0)</f>
        <v>会计</v>
      </c>
      <c r="C229" s="1" t="s">
        <v>230</v>
      </c>
    </row>
    <row r="230" customFormat="false" ht="20.1" hidden="false" customHeight="true" outlineLevel="0" collapsed="false">
      <c r="A230" s="1" t="s">
        <v>306</v>
      </c>
      <c r="B230" s="1" t="str">
        <f aca="false">VLOOKUP(A:A,[1]Sheet1!$C$1:$D$1048576,2,0)</f>
        <v>会计</v>
      </c>
      <c r="C230" s="1" t="s">
        <v>307</v>
      </c>
    </row>
    <row r="231" customFormat="false" ht="20.1" hidden="false" customHeight="true" outlineLevel="0" collapsed="false">
      <c r="A231" s="1" t="s">
        <v>308</v>
      </c>
      <c r="B231" s="1" t="str">
        <f aca="false">VLOOKUP(A:A,[1]Sheet1!$C$1:$D$1048576,2,0)</f>
        <v>会计</v>
      </c>
      <c r="C231" s="1" t="s">
        <v>309</v>
      </c>
    </row>
    <row r="232" customFormat="false" ht="20.1" hidden="false" customHeight="true" outlineLevel="0" collapsed="false">
      <c r="A232" s="1" t="s">
        <v>310</v>
      </c>
      <c r="B232" s="1" t="str">
        <f aca="false">VLOOKUP(A:A,[1]Sheet1!$C$1:$D$1048576,2,0)</f>
        <v>会计</v>
      </c>
      <c r="C232" s="1" t="s">
        <v>311</v>
      </c>
    </row>
    <row r="233" customFormat="false" ht="20.1" hidden="false" customHeight="true" outlineLevel="0" collapsed="false">
      <c r="A233" s="1" t="s">
        <v>312</v>
      </c>
      <c r="B233" s="1" t="str">
        <f aca="false">VLOOKUP(A:A,[1]Sheet1!$C$1:$D$1048576,2,0)</f>
        <v>会计</v>
      </c>
      <c r="C233" s="1" t="s">
        <v>313</v>
      </c>
    </row>
    <row r="234" customFormat="false" ht="20.1" hidden="false" customHeight="true" outlineLevel="0" collapsed="false">
      <c r="A234" s="1" t="s">
        <v>314</v>
      </c>
      <c r="B234" s="1" t="str">
        <f aca="false">VLOOKUP(A:A,[1]Sheet1!$C$1:$D$1048576,2,0)</f>
        <v>会计</v>
      </c>
      <c r="C234" s="1" t="s">
        <v>313</v>
      </c>
    </row>
    <row r="235" customFormat="false" ht="20.1" hidden="false" customHeight="true" outlineLevel="0" collapsed="false">
      <c r="A235" s="1" t="s">
        <v>315</v>
      </c>
      <c r="B235" s="1" t="str">
        <f aca="false">VLOOKUP(A:A,[1]Sheet1!$C$1:$D$1048576,2,0)</f>
        <v>会计</v>
      </c>
      <c r="C235" s="1" t="s">
        <v>138</v>
      </c>
    </row>
    <row r="236" customFormat="false" ht="20.1" hidden="false" customHeight="true" outlineLevel="0" collapsed="false">
      <c r="A236" s="1" t="s">
        <v>316</v>
      </c>
      <c r="B236" s="1" t="str">
        <f aca="false">VLOOKUP(A:A,[1]Sheet1!$C$1:$D$1048576,2,0)</f>
        <v>会计</v>
      </c>
      <c r="C236" s="1" t="s">
        <v>317</v>
      </c>
    </row>
    <row r="237" customFormat="false" ht="20.1" hidden="false" customHeight="true" outlineLevel="0" collapsed="false">
      <c r="A237" s="1" t="s">
        <v>318</v>
      </c>
      <c r="B237" s="1" t="str">
        <f aca="false">VLOOKUP(A:A,[1]Sheet1!$C$1:$D$1048576,2,0)</f>
        <v>会计</v>
      </c>
      <c r="C237" s="1" t="s">
        <v>317</v>
      </c>
    </row>
    <row r="238" customFormat="false" ht="20.1" hidden="false" customHeight="true" outlineLevel="0" collapsed="false">
      <c r="A238" s="1" t="s">
        <v>319</v>
      </c>
      <c r="B238" s="1" t="str">
        <f aca="false">VLOOKUP(A:A,[1]Sheet1!$C$1:$D$1048576,2,0)</f>
        <v>会计</v>
      </c>
      <c r="C238" s="1" t="s">
        <v>320</v>
      </c>
    </row>
    <row r="239" customFormat="false" ht="20.1" hidden="false" customHeight="true" outlineLevel="0" collapsed="false">
      <c r="A239" s="1" t="s">
        <v>321</v>
      </c>
      <c r="B239" s="1" t="str">
        <f aca="false">VLOOKUP(A:A,[1]Sheet1!$C$1:$D$1048576,2,0)</f>
        <v>会计</v>
      </c>
      <c r="C239" s="1" t="s">
        <v>69</v>
      </c>
    </row>
    <row r="240" customFormat="false" ht="20.1" hidden="false" customHeight="true" outlineLevel="0" collapsed="false">
      <c r="A240" s="1" t="s">
        <v>322</v>
      </c>
      <c r="B240" s="1" t="str">
        <f aca="false">VLOOKUP(A:A,[1]Sheet1!$C$1:$D$1048576,2,0)</f>
        <v>会计</v>
      </c>
      <c r="C240" s="1" t="s">
        <v>225</v>
      </c>
    </row>
    <row r="241" customFormat="false" ht="20.1" hidden="false" customHeight="true" outlineLevel="0" collapsed="false">
      <c r="A241" s="1" t="s">
        <v>323</v>
      </c>
      <c r="B241" s="1" t="str">
        <f aca="false">VLOOKUP(A:A,[1]Sheet1!$C$1:$D$1048576,2,0)</f>
        <v>会计</v>
      </c>
      <c r="C241" s="1" t="s">
        <v>324</v>
      </c>
    </row>
    <row r="242" customFormat="false" ht="20.1" hidden="false" customHeight="true" outlineLevel="0" collapsed="false">
      <c r="A242" s="1" t="s">
        <v>325</v>
      </c>
      <c r="B242" s="1" t="str">
        <f aca="false">VLOOKUP(A:A,[1]Sheet1!$C$1:$D$1048576,2,0)</f>
        <v>会计</v>
      </c>
      <c r="C242" s="1" t="s">
        <v>66</v>
      </c>
    </row>
    <row r="243" customFormat="false" ht="20.1" hidden="false" customHeight="true" outlineLevel="0" collapsed="false">
      <c r="A243" s="1" t="s">
        <v>326</v>
      </c>
      <c r="B243" s="1" t="str">
        <f aca="false">VLOOKUP(A:A,[1]Sheet1!$C$1:$D$1048576,2,0)</f>
        <v>会计</v>
      </c>
      <c r="C243" s="1" t="s">
        <v>66</v>
      </c>
    </row>
    <row r="244" customFormat="false" ht="20.1" hidden="false" customHeight="true" outlineLevel="0" collapsed="false">
      <c r="A244" s="1" t="s">
        <v>327</v>
      </c>
      <c r="B244" s="1" t="str">
        <f aca="false">VLOOKUP(A:A,[1]Sheet1!$C$1:$D$1048576,2,0)</f>
        <v>会计</v>
      </c>
      <c r="C244" s="1" t="s">
        <v>66</v>
      </c>
    </row>
    <row r="245" customFormat="false" ht="20.1" hidden="false" customHeight="true" outlineLevel="0" collapsed="false">
      <c r="A245" s="1" t="s">
        <v>328</v>
      </c>
      <c r="B245" s="1" t="str">
        <f aca="false">VLOOKUP(A:A,[1]Sheet1!$C$1:$D$1048576,2,0)</f>
        <v>会计</v>
      </c>
      <c r="C245" s="1" t="s">
        <v>329</v>
      </c>
    </row>
    <row r="246" customFormat="false" ht="20.1" hidden="false" customHeight="true" outlineLevel="0" collapsed="false">
      <c r="A246" s="1" t="s">
        <v>330</v>
      </c>
      <c r="B246" s="1" t="str">
        <f aca="false">VLOOKUP(A:A,[1]Sheet1!$C$1:$D$1048576,2,0)</f>
        <v>会计</v>
      </c>
      <c r="C246" s="1" t="s">
        <v>331</v>
      </c>
    </row>
    <row r="247" customFormat="false" ht="20.1" hidden="false" customHeight="true" outlineLevel="0" collapsed="false">
      <c r="A247" s="1" t="s">
        <v>332</v>
      </c>
      <c r="B247" s="1" t="str">
        <f aca="false">VLOOKUP(A:A,[1]Sheet1!$C$1:$D$1048576,2,0)</f>
        <v>会计</v>
      </c>
      <c r="C247" s="1" t="s">
        <v>232</v>
      </c>
    </row>
    <row r="248" customFormat="false" ht="20.1" hidden="false" customHeight="true" outlineLevel="0" collapsed="false">
      <c r="A248" s="1" t="s">
        <v>333</v>
      </c>
      <c r="B248" s="1" t="str">
        <f aca="false">VLOOKUP(A:A,[1]Sheet1!$C$1:$D$1048576,2,0)</f>
        <v>会计</v>
      </c>
      <c r="C248" s="1" t="s">
        <v>232</v>
      </c>
    </row>
    <row r="249" customFormat="false" ht="20.1" hidden="false" customHeight="true" outlineLevel="0" collapsed="false">
      <c r="A249" s="1" t="s">
        <v>334</v>
      </c>
      <c r="B249" s="1" t="str">
        <f aca="false">VLOOKUP(A:A,[1]Sheet1!$C$1:$D$1048576,2,0)</f>
        <v>会计</v>
      </c>
      <c r="C249" s="1" t="s">
        <v>273</v>
      </c>
    </row>
    <row r="250" customFormat="false" ht="20.1" hidden="false" customHeight="true" outlineLevel="0" collapsed="false">
      <c r="A250" s="1" t="s">
        <v>335</v>
      </c>
      <c r="B250" s="1" t="str">
        <f aca="false">VLOOKUP(A:A,[1]Sheet1!$C$1:$D$1048576,2,0)</f>
        <v>会计</v>
      </c>
      <c r="C250" s="1" t="s">
        <v>336</v>
      </c>
    </row>
    <row r="251" customFormat="false" ht="20.1" hidden="false" customHeight="true" outlineLevel="0" collapsed="false">
      <c r="A251" s="1" t="s">
        <v>337</v>
      </c>
      <c r="B251" s="1" t="str">
        <f aca="false">VLOOKUP(A:A,[1]Sheet1!$C$1:$D$1048576,2,0)</f>
        <v>会计</v>
      </c>
      <c r="C251" s="1" t="s">
        <v>252</v>
      </c>
    </row>
    <row r="252" customFormat="false" ht="20.1" hidden="false" customHeight="true" outlineLevel="0" collapsed="false">
      <c r="A252" s="1" t="s">
        <v>338</v>
      </c>
      <c r="B252" s="1" t="str">
        <f aca="false">VLOOKUP(A:A,[1]Sheet1!$C$1:$D$1048576,2,0)</f>
        <v>会计</v>
      </c>
      <c r="C252" s="1" t="s">
        <v>339</v>
      </c>
    </row>
    <row r="253" customFormat="false" ht="20.1" hidden="false" customHeight="true" outlineLevel="0" collapsed="false">
      <c r="A253" s="1" t="s">
        <v>340</v>
      </c>
      <c r="B253" s="1" t="str">
        <f aca="false">VLOOKUP(A:A,[1]Sheet1!$C$1:$D$1048576,2,0)</f>
        <v>会计</v>
      </c>
      <c r="C253" s="1" t="s">
        <v>252</v>
      </c>
    </row>
    <row r="254" customFormat="false" ht="20.1" hidden="false" customHeight="true" outlineLevel="0" collapsed="false">
      <c r="A254" s="1" t="s">
        <v>341</v>
      </c>
      <c r="B254" s="1" t="str">
        <f aca="false">VLOOKUP(A:A,[1]Sheet1!$C$1:$D$1048576,2,0)</f>
        <v>会计</v>
      </c>
      <c r="C254" s="1" t="s">
        <v>252</v>
      </c>
    </row>
    <row r="255" customFormat="false" ht="20.1" hidden="false" customHeight="true" outlineLevel="0" collapsed="false">
      <c r="A255" s="1" t="s">
        <v>342</v>
      </c>
      <c r="B255" s="1" t="str">
        <f aca="false">VLOOKUP(A:A,[1]Sheet1!$C$1:$D$1048576,2,0)</f>
        <v>会计</v>
      </c>
      <c r="C255" s="1" t="s">
        <v>343</v>
      </c>
    </row>
    <row r="256" customFormat="false" ht="20.1" hidden="false" customHeight="true" outlineLevel="0" collapsed="false">
      <c r="A256" s="1" t="s">
        <v>344</v>
      </c>
      <c r="B256" s="1" t="str">
        <f aca="false">VLOOKUP(A:A,[1]Sheet1!$C$1:$D$1048576,2,0)</f>
        <v>会计</v>
      </c>
      <c r="C256" s="1" t="s">
        <v>22</v>
      </c>
    </row>
    <row r="257" customFormat="false" ht="20.1" hidden="false" customHeight="true" outlineLevel="0" collapsed="false">
      <c r="A257" s="1" t="s">
        <v>345</v>
      </c>
      <c r="B257" s="1" t="str">
        <f aca="false">VLOOKUP(A:A,[1]Sheet1!$C$1:$D$1048576,2,0)</f>
        <v>会计</v>
      </c>
      <c r="C257" s="1" t="s">
        <v>237</v>
      </c>
    </row>
    <row r="258" customFormat="false" ht="20.1" hidden="false" customHeight="true" outlineLevel="0" collapsed="false">
      <c r="A258" s="1" t="s">
        <v>346</v>
      </c>
      <c r="B258" s="1" t="str">
        <f aca="false">VLOOKUP(A:A,[1]Sheet1!$C$1:$D$1048576,2,0)</f>
        <v>会计</v>
      </c>
      <c r="C258" s="1" t="s">
        <v>122</v>
      </c>
    </row>
    <row r="259" customFormat="false" ht="20.1" hidden="false" customHeight="true" outlineLevel="0" collapsed="false">
      <c r="A259" s="1" t="s">
        <v>347</v>
      </c>
      <c r="B259" s="1" t="str">
        <f aca="false">VLOOKUP(A:A,[1]Sheet1!$C$1:$D$1048576,2,0)</f>
        <v>会计</v>
      </c>
      <c r="C259" s="1" t="s">
        <v>289</v>
      </c>
    </row>
    <row r="260" customFormat="false" ht="20.1" hidden="false" customHeight="true" outlineLevel="0" collapsed="false">
      <c r="A260" s="1" t="s">
        <v>348</v>
      </c>
      <c r="B260" s="1" t="str">
        <f aca="false">VLOOKUP(A:A,[1]Sheet1!$C$1:$D$1048576,2,0)</f>
        <v>会计</v>
      </c>
      <c r="C260" s="1" t="s">
        <v>239</v>
      </c>
    </row>
    <row r="261" customFormat="false" ht="20.1" hidden="false" customHeight="true" outlineLevel="0" collapsed="false">
      <c r="A261" s="1" t="s">
        <v>349</v>
      </c>
      <c r="B261" s="1" t="str">
        <f aca="false">VLOOKUP(A:A,[1]Sheet1!$C$1:$D$1048576,2,0)</f>
        <v>会计</v>
      </c>
      <c r="C261" s="1" t="s">
        <v>239</v>
      </c>
    </row>
    <row r="262" customFormat="false" ht="20.1" hidden="false" customHeight="true" outlineLevel="0" collapsed="false">
      <c r="A262" s="1" t="s">
        <v>350</v>
      </c>
      <c r="B262" s="1" t="str">
        <f aca="false">VLOOKUP(A:A,[1]Sheet1!$C$1:$D$1048576,2,0)</f>
        <v>会计</v>
      </c>
      <c r="C262" s="1" t="s">
        <v>239</v>
      </c>
    </row>
    <row r="263" customFormat="false" ht="20.1" hidden="false" customHeight="true" outlineLevel="0" collapsed="false">
      <c r="A263" s="1" t="s">
        <v>351</v>
      </c>
      <c r="B263" s="1" t="str">
        <f aca="false">VLOOKUP(A:A,[1]Sheet1!$C$1:$D$1048576,2,0)</f>
        <v>会计</v>
      </c>
      <c r="C263" s="1" t="s">
        <v>239</v>
      </c>
    </row>
    <row r="264" customFormat="false" ht="20.1" hidden="false" customHeight="true" outlineLevel="0" collapsed="false">
      <c r="A264" s="1" t="s">
        <v>352</v>
      </c>
      <c r="B264" s="1" t="str">
        <f aca="false">VLOOKUP(A:A,[1]Sheet1!$C$1:$D$1048576,2,0)</f>
        <v>会计</v>
      </c>
      <c r="C264" s="1" t="s">
        <v>293</v>
      </c>
    </row>
    <row r="265" customFormat="false" ht="20.1" hidden="false" customHeight="true" outlineLevel="0" collapsed="false">
      <c r="A265" s="1" t="s">
        <v>353</v>
      </c>
      <c r="B265" s="1" t="str">
        <f aca="false">VLOOKUP(A:A,[1]Sheet1!$C$1:$D$1048576,2,0)</f>
        <v>会计</v>
      </c>
      <c r="C265" s="1" t="s">
        <v>239</v>
      </c>
    </row>
    <row r="266" customFormat="false" ht="20.1" hidden="false" customHeight="true" outlineLevel="0" collapsed="false">
      <c r="A266" s="1" t="s">
        <v>354</v>
      </c>
      <c r="B266" s="1" t="str">
        <f aca="false">VLOOKUP(A:A,[1]Sheet1!$C$1:$D$1048576,2,0)</f>
        <v>会计</v>
      </c>
      <c r="C266" s="1" t="s">
        <v>239</v>
      </c>
    </row>
    <row r="267" customFormat="false" ht="20.1" hidden="false" customHeight="true" outlineLevel="0" collapsed="false">
      <c r="A267" s="1" t="s">
        <v>355</v>
      </c>
      <c r="B267" s="1" t="str">
        <f aca="false">VLOOKUP(A:A,[1]Sheet1!$C$1:$D$1048576,2,0)</f>
        <v>会计</v>
      </c>
      <c r="C267" s="1" t="s">
        <v>239</v>
      </c>
    </row>
    <row r="268" customFormat="false" ht="20.1" hidden="false" customHeight="true" outlineLevel="0" collapsed="false">
      <c r="A268" s="1" t="s">
        <v>356</v>
      </c>
      <c r="B268" s="1" t="str">
        <f aca="false">VLOOKUP(A:A,[1]Sheet1!$C$1:$D$1048576,2,0)</f>
        <v>会计</v>
      </c>
      <c r="C268" s="1" t="s">
        <v>239</v>
      </c>
    </row>
    <row r="269" customFormat="false" ht="20.1" hidden="false" customHeight="true" outlineLevel="0" collapsed="false">
      <c r="A269" s="1" t="s">
        <v>357</v>
      </c>
      <c r="B269" s="1" t="str">
        <f aca="false">VLOOKUP(A:A,[1]Sheet1!$C$1:$D$1048576,2,0)</f>
        <v>会计</v>
      </c>
      <c r="C269" s="1" t="s">
        <v>241</v>
      </c>
    </row>
    <row r="270" customFormat="false" ht="20.1" hidden="false" customHeight="true" outlineLevel="0" collapsed="false">
      <c r="A270" s="1" t="s">
        <v>358</v>
      </c>
      <c r="B270" s="1" t="str">
        <f aca="false">VLOOKUP(A:A,[1]Sheet1!$C$1:$D$1048576,2,0)</f>
        <v>会计</v>
      </c>
      <c r="C270" s="1" t="s">
        <v>359</v>
      </c>
    </row>
    <row r="271" customFormat="false" ht="20.1" hidden="false" customHeight="true" outlineLevel="0" collapsed="false">
      <c r="A271" s="1" t="s">
        <v>360</v>
      </c>
      <c r="B271" s="1" t="str">
        <f aca="false">VLOOKUP(A:A,[1]Sheet1!$C$1:$D$1048576,2,0)</f>
        <v>会计</v>
      </c>
      <c r="C271" s="1" t="s">
        <v>361</v>
      </c>
    </row>
    <row r="272" customFormat="false" ht="20.1" hidden="false" customHeight="true" outlineLevel="0" collapsed="false">
      <c r="A272" s="1" t="s">
        <v>362</v>
      </c>
      <c r="B272" s="1" t="str">
        <f aca="false">VLOOKUP(A:A,[1]Sheet1!$C$1:$D$1048576,2,0)</f>
        <v>会计</v>
      </c>
      <c r="C272" s="1" t="s">
        <v>297</v>
      </c>
    </row>
    <row r="273" customFormat="false" ht="20.1" hidden="false" customHeight="true" outlineLevel="0" collapsed="false">
      <c r="A273" s="1" t="s">
        <v>363</v>
      </c>
      <c r="B273" s="1" t="str">
        <f aca="false">VLOOKUP(A:A,[1]Sheet1!$C$1:$D$1048576,2,0)</f>
        <v>会计</v>
      </c>
      <c r="C273" s="1" t="s">
        <v>364</v>
      </c>
    </row>
    <row r="274" customFormat="false" ht="20.1" hidden="false" customHeight="true" outlineLevel="0" collapsed="false">
      <c r="A274" s="1" t="s">
        <v>365</v>
      </c>
      <c r="B274" s="1" t="str">
        <f aca="false">VLOOKUP(A:A,[1]Sheet1!$C$1:$D$1048576,2,0)</f>
        <v>会计</v>
      </c>
      <c r="C274" s="1" t="s">
        <v>366</v>
      </c>
    </row>
    <row r="275" customFormat="false" ht="20.1" hidden="false" customHeight="true" outlineLevel="0" collapsed="false">
      <c r="A275" s="1" t="s">
        <v>367</v>
      </c>
      <c r="B275" s="1" t="str">
        <f aca="false">VLOOKUP(A:A,[1]Sheet1!$C$1:$D$1048576,2,0)</f>
        <v>会计</v>
      </c>
      <c r="C275" s="1" t="s">
        <v>289</v>
      </c>
    </row>
    <row r="276" customFormat="false" ht="20.1" hidden="false" customHeight="true" outlineLevel="0" collapsed="false">
      <c r="A276" s="1" t="s">
        <v>368</v>
      </c>
      <c r="B276" s="1" t="str">
        <f aca="false">VLOOKUP(A:A,[1]Sheet1!$C$1:$D$1048576,2,0)</f>
        <v>会计</v>
      </c>
      <c r="C276" s="1" t="s">
        <v>369</v>
      </c>
    </row>
    <row r="277" customFormat="false" ht="20.1" hidden="false" customHeight="true" outlineLevel="0" collapsed="false">
      <c r="A277" s="1" t="s">
        <v>370</v>
      </c>
      <c r="B277" s="1" t="str">
        <f aca="false">VLOOKUP(A:A,[1]Sheet1!$C$1:$D$1048576,2,0)</f>
        <v>国际贸易实务</v>
      </c>
      <c r="C277" s="1" t="s">
        <v>371</v>
      </c>
    </row>
    <row r="278" customFormat="false" ht="20.1" hidden="false" customHeight="true" outlineLevel="0" collapsed="false">
      <c r="A278" s="1" t="s">
        <v>372</v>
      </c>
      <c r="B278" s="1" t="str">
        <f aca="false">VLOOKUP(A:A,[1]Sheet1!$C$1:$D$1048576,2,0)</f>
        <v>国际贸易实务</v>
      </c>
      <c r="C278" s="1" t="s">
        <v>371</v>
      </c>
    </row>
    <row r="279" customFormat="false" ht="20.1" hidden="false" customHeight="true" outlineLevel="0" collapsed="false">
      <c r="A279" s="1" t="s">
        <v>373</v>
      </c>
      <c r="B279" s="1" t="str">
        <f aca="false">VLOOKUP(A:A,[1]Sheet1!$C$1:$D$1048576,2,0)</f>
        <v>国际贸易实务</v>
      </c>
      <c r="C279" s="1" t="s">
        <v>82</v>
      </c>
    </row>
    <row r="280" customFormat="false" ht="20.1" hidden="false" customHeight="true" outlineLevel="0" collapsed="false">
      <c r="A280" s="1" t="s">
        <v>374</v>
      </c>
      <c r="B280" s="1" t="str">
        <f aca="false">VLOOKUP(A:A,[1]Sheet1!$C$1:$D$1048576,2,0)</f>
        <v>国际贸易实务</v>
      </c>
      <c r="C280" s="1" t="s">
        <v>82</v>
      </c>
    </row>
    <row r="281" customFormat="false" ht="20.1" hidden="false" customHeight="true" outlineLevel="0" collapsed="false">
      <c r="A281" s="1" t="s">
        <v>375</v>
      </c>
      <c r="B281" s="1" t="str">
        <f aca="false">VLOOKUP(A:A,[1]Sheet1!$C$1:$D$1048576,2,0)</f>
        <v>国际贸易实务</v>
      </c>
      <c r="C281" s="1" t="s">
        <v>230</v>
      </c>
    </row>
    <row r="282" customFormat="false" ht="20.1" hidden="false" customHeight="true" outlineLevel="0" collapsed="false">
      <c r="A282" s="1" t="s">
        <v>376</v>
      </c>
      <c r="B282" s="1" t="str">
        <f aca="false">VLOOKUP(A:A,[1]Sheet1!$C$1:$D$1048576,2,0)</f>
        <v>国际贸易实务</v>
      </c>
      <c r="C282" s="1" t="s">
        <v>377</v>
      </c>
    </row>
    <row r="283" customFormat="false" ht="20.1" hidden="false" customHeight="true" outlineLevel="0" collapsed="false">
      <c r="A283" s="1" t="s">
        <v>378</v>
      </c>
      <c r="B283" s="1" t="str">
        <f aca="false">VLOOKUP(A:A,[1]Sheet1!$C$1:$D$1048576,2,0)</f>
        <v>国际贸易实务</v>
      </c>
      <c r="C283" s="1" t="s">
        <v>225</v>
      </c>
    </row>
    <row r="284" customFormat="false" ht="20.1" hidden="false" customHeight="true" outlineLevel="0" collapsed="false">
      <c r="A284" s="1" t="s">
        <v>379</v>
      </c>
      <c r="B284" s="1" t="str">
        <f aca="false">VLOOKUP(A:A,[1]Sheet1!$C$1:$D$1048576,2,0)</f>
        <v>国际贸易实务</v>
      </c>
      <c r="C284" s="1" t="s">
        <v>317</v>
      </c>
    </row>
    <row r="285" customFormat="false" ht="20.1" hidden="false" customHeight="true" outlineLevel="0" collapsed="false">
      <c r="A285" s="1" t="s">
        <v>380</v>
      </c>
      <c r="B285" s="1" t="str">
        <f aca="false">VLOOKUP(A:A,[1]Sheet1!$C$1:$D$1048576,2,0)</f>
        <v>国际贸易实务</v>
      </c>
      <c r="C285" s="1" t="s">
        <v>317</v>
      </c>
    </row>
    <row r="286" customFormat="false" ht="20.1" hidden="false" customHeight="true" outlineLevel="0" collapsed="false">
      <c r="A286" s="1" t="s">
        <v>381</v>
      </c>
      <c r="B286" s="1" t="str">
        <f aca="false">VLOOKUP(A:A,[1]Sheet1!$C$1:$D$1048576,2,0)</f>
        <v>国际贸易实务</v>
      </c>
      <c r="C286" s="1" t="s">
        <v>225</v>
      </c>
    </row>
    <row r="287" customFormat="false" ht="20.1" hidden="false" customHeight="true" outlineLevel="0" collapsed="false">
      <c r="A287" s="1" t="s">
        <v>382</v>
      </c>
      <c r="B287" s="1" t="str">
        <f aca="false">VLOOKUP(A:A,[1]Sheet1!$C$1:$D$1048576,2,0)</f>
        <v>国际贸易实务</v>
      </c>
      <c r="C287" s="1" t="s">
        <v>225</v>
      </c>
    </row>
    <row r="288" customFormat="false" ht="20.1" hidden="false" customHeight="true" outlineLevel="0" collapsed="false">
      <c r="A288" s="1" t="s">
        <v>383</v>
      </c>
      <c r="B288" s="1" t="str">
        <f aca="false">VLOOKUP(A:A,[1]Sheet1!$C$1:$D$1048576,2,0)</f>
        <v>国际贸易实务</v>
      </c>
      <c r="C288" s="1" t="s">
        <v>247</v>
      </c>
    </row>
    <row r="289" customFormat="false" ht="20.1" hidden="false" customHeight="true" outlineLevel="0" collapsed="false">
      <c r="A289" s="1" t="s">
        <v>384</v>
      </c>
      <c r="B289" s="1" t="str">
        <f aca="false">VLOOKUP(A:A,[1]Sheet1!$C$1:$D$1048576,2,0)</f>
        <v>国际贸易实务</v>
      </c>
      <c r="C289" s="1" t="s">
        <v>385</v>
      </c>
    </row>
    <row r="290" customFormat="false" ht="20.1" hidden="false" customHeight="true" outlineLevel="0" collapsed="false">
      <c r="A290" s="1" t="s">
        <v>386</v>
      </c>
      <c r="B290" s="1" t="str">
        <f aca="false">VLOOKUP(A:A,[1]Sheet1!$C$1:$D$1048576,2,0)</f>
        <v>国际贸易实务</v>
      </c>
      <c r="C290" s="1" t="s">
        <v>385</v>
      </c>
    </row>
    <row r="291" customFormat="false" ht="20.1" hidden="false" customHeight="true" outlineLevel="0" collapsed="false">
      <c r="A291" s="1" t="s">
        <v>387</v>
      </c>
      <c r="B291" s="1" t="str">
        <f aca="false">VLOOKUP(A:A,[1]Sheet1!$C$1:$D$1048576,2,0)</f>
        <v>国际贸易实务</v>
      </c>
      <c r="C291" s="1" t="s">
        <v>385</v>
      </c>
    </row>
    <row r="292" customFormat="false" ht="20.1" hidden="false" customHeight="true" outlineLevel="0" collapsed="false">
      <c r="A292" s="1" t="s">
        <v>388</v>
      </c>
      <c r="B292" s="1" t="str">
        <f aca="false">VLOOKUP(A:A,[1]Sheet1!$C$1:$D$1048576,2,0)</f>
        <v>国际贸易实务</v>
      </c>
      <c r="C292" s="1" t="s">
        <v>66</v>
      </c>
    </row>
    <row r="293" customFormat="false" ht="20.1" hidden="false" customHeight="true" outlineLevel="0" collapsed="false">
      <c r="A293" s="1" t="s">
        <v>389</v>
      </c>
      <c r="B293" s="1" t="str">
        <f aca="false">VLOOKUP(A:A,[1]Sheet1!$C$1:$D$1048576,2,0)</f>
        <v>国际贸易实务</v>
      </c>
      <c r="C293" s="1" t="s">
        <v>66</v>
      </c>
    </row>
    <row r="294" customFormat="false" ht="20.1" hidden="false" customHeight="true" outlineLevel="0" collapsed="false">
      <c r="A294" s="1" t="s">
        <v>390</v>
      </c>
      <c r="B294" s="1" t="str">
        <f aca="false">VLOOKUP(A:A,[1]Sheet1!$C$1:$D$1048576,2,0)</f>
        <v>国际贸易实务</v>
      </c>
      <c r="C294" s="1" t="s">
        <v>148</v>
      </c>
    </row>
    <row r="295" customFormat="false" ht="20.1" hidden="false" customHeight="true" outlineLevel="0" collapsed="false">
      <c r="A295" s="1" t="s">
        <v>391</v>
      </c>
      <c r="B295" s="1" t="str">
        <f aca="false">VLOOKUP(A:A,[1]Sheet1!$C$1:$D$1048576,2,0)</f>
        <v>国际贸易实务</v>
      </c>
      <c r="C295" s="1" t="s">
        <v>329</v>
      </c>
    </row>
    <row r="296" customFormat="false" ht="20.1" hidden="false" customHeight="true" outlineLevel="0" collapsed="false">
      <c r="A296" s="1" t="s">
        <v>392</v>
      </c>
      <c r="B296" s="1" t="str">
        <f aca="false">VLOOKUP(A:A,[1]Sheet1!$C$1:$D$1048576,2,0)</f>
        <v>国际贸易实务</v>
      </c>
      <c r="C296" s="1" t="s">
        <v>232</v>
      </c>
    </row>
    <row r="297" customFormat="false" ht="20.1" hidden="false" customHeight="true" outlineLevel="0" collapsed="false">
      <c r="A297" s="1" t="s">
        <v>393</v>
      </c>
      <c r="B297" s="1" t="str">
        <f aca="false">VLOOKUP(A:A,[1]Sheet1!$C$1:$D$1048576,2,0)</f>
        <v>国际贸易实务</v>
      </c>
      <c r="C297" s="1" t="s">
        <v>394</v>
      </c>
    </row>
    <row r="298" customFormat="false" ht="20.1" hidden="false" customHeight="true" outlineLevel="0" collapsed="false">
      <c r="A298" s="1" t="s">
        <v>395</v>
      </c>
      <c r="B298" s="1" t="str">
        <f aca="false">VLOOKUP(A:A,[1]Sheet1!$C$1:$D$1048576,2,0)</f>
        <v>国际贸易实务</v>
      </c>
      <c r="C298" s="1" t="s">
        <v>22</v>
      </c>
    </row>
    <row r="299" customFormat="false" ht="20.1" hidden="false" customHeight="true" outlineLevel="0" collapsed="false">
      <c r="A299" s="1" t="s">
        <v>396</v>
      </c>
      <c r="B299" s="1" t="str">
        <f aca="false">VLOOKUP(A:A,[1]Sheet1!$C$1:$D$1048576,2,0)</f>
        <v>国际贸易实务</v>
      </c>
      <c r="C299" s="1" t="s">
        <v>124</v>
      </c>
    </row>
    <row r="300" customFormat="false" ht="20.1" hidden="false" customHeight="true" outlineLevel="0" collapsed="false">
      <c r="A300" s="1" t="s">
        <v>397</v>
      </c>
      <c r="B300" s="1" t="str">
        <f aca="false">VLOOKUP(A:A,[1]Sheet1!$C$1:$D$1048576,2,0)</f>
        <v>国际贸易实务</v>
      </c>
      <c r="C300" s="1" t="s">
        <v>289</v>
      </c>
    </row>
    <row r="301" customFormat="false" ht="20.1" hidden="false" customHeight="true" outlineLevel="0" collapsed="false">
      <c r="A301" s="1" t="s">
        <v>398</v>
      </c>
      <c r="B301" s="1" t="str">
        <f aca="false">VLOOKUP(A:A,[1]Sheet1!$C$1:$D$1048576,2,0)</f>
        <v>国际贸易实务</v>
      </c>
      <c r="C301" s="1" t="s">
        <v>239</v>
      </c>
    </row>
    <row r="302" customFormat="false" ht="20.1" hidden="false" customHeight="true" outlineLevel="0" collapsed="false">
      <c r="A302" s="1" t="s">
        <v>399</v>
      </c>
      <c r="B302" s="1" t="str">
        <f aca="false">VLOOKUP(A:A,[1]Sheet1!$C$1:$D$1048576,2,0)</f>
        <v>国际贸易实务</v>
      </c>
      <c r="C302" s="1" t="s">
        <v>400</v>
      </c>
    </row>
    <row r="303" customFormat="false" ht="20.1" hidden="false" customHeight="true" outlineLevel="0" collapsed="false">
      <c r="A303" s="1" t="s">
        <v>401</v>
      </c>
      <c r="B303" s="1" t="str">
        <f aca="false">VLOOKUP(A:A,[1]Sheet1!$C$1:$D$1048576,2,0)</f>
        <v>国际贸易实务</v>
      </c>
      <c r="C303" s="1" t="s">
        <v>402</v>
      </c>
    </row>
    <row r="304" customFormat="false" ht="20.1" hidden="false" customHeight="true" outlineLevel="0" collapsed="false">
      <c r="A304" s="1" t="s">
        <v>403</v>
      </c>
      <c r="B304" s="1" t="str">
        <f aca="false">VLOOKUP(A:A,[1]Sheet1!$C$1:$D$1048576,2,0)</f>
        <v>国际贸易实务</v>
      </c>
      <c r="C304" s="1" t="s">
        <v>404</v>
      </c>
    </row>
    <row r="305" customFormat="false" ht="20.1" hidden="false" customHeight="true" outlineLevel="0" collapsed="false">
      <c r="A305" s="1" t="s">
        <v>405</v>
      </c>
      <c r="B305" s="1" t="str">
        <f aca="false">VLOOKUP(A:A,[1]Sheet1!$C$1:$D$1048576,2,0)</f>
        <v>国际贸易实务</v>
      </c>
      <c r="C305" s="1" t="s">
        <v>361</v>
      </c>
    </row>
    <row r="306" customFormat="false" ht="20.1" hidden="false" customHeight="true" outlineLevel="0" collapsed="false">
      <c r="A306" s="1" t="s">
        <v>406</v>
      </c>
      <c r="B306" s="1" t="str">
        <f aca="false">VLOOKUP(A:A,[1]Sheet1!$C$1:$D$1048576,2,0)</f>
        <v>国际贸易实务</v>
      </c>
      <c r="C306" s="1" t="s">
        <v>402</v>
      </c>
    </row>
    <row r="307" customFormat="false" ht="20.1" hidden="false" customHeight="true" outlineLevel="0" collapsed="false">
      <c r="A307" s="1" t="s">
        <v>407</v>
      </c>
      <c r="B307" s="1" t="str">
        <f aca="false">VLOOKUP(A:A,[1]Sheet1!$C$1:$D$1048576,2,0)</f>
        <v>国际贸易实务</v>
      </c>
      <c r="C307" s="1" t="s">
        <v>134</v>
      </c>
    </row>
    <row r="308" customFormat="false" ht="20.1" hidden="false" customHeight="true" outlineLevel="0" collapsed="false">
      <c r="A308" s="1" t="s">
        <v>408</v>
      </c>
      <c r="B308" s="1" t="str">
        <f aca="false">VLOOKUP(A:A,[1]Sheet1!$C$1:$D$1048576,2,0)</f>
        <v>市场营销</v>
      </c>
      <c r="C308" s="1" t="s">
        <v>82</v>
      </c>
    </row>
    <row r="309" customFormat="false" ht="20.1" hidden="false" customHeight="true" outlineLevel="0" collapsed="false">
      <c r="A309" s="1" t="s">
        <v>409</v>
      </c>
      <c r="B309" s="1" t="str">
        <f aca="false">VLOOKUP(A:A,[1]Sheet1!$C$1:$D$1048576,2,0)</f>
        <v>市场营销</v>
      </c>
      <c r="C309" s="1" t="s">
        <v>82</v>
      </c>
    </row>
    <row r="310" customFormat="false" ht="20.1" hidden="false" customHeight="true" outlineLevel="0" collapsed="false">
      <c r="A310" s="1" t="s">
        <v>410</v>
      </c>
      <c r="B310" s="1" t="str">
        <f aca="false">VLOOKUP(A:A,[1]Sheet1!$C$1:$D$1048576,2,0)</f>
        <v>市场营销</v>
      </c>
      <c r="C310" s="1" t="s">
        <v>411</v>
      </c>
    </row>
    <row r="311" customFormat="false" ht="20.1" hidden="false" customHeight="true" outlineLevel="0" collapsed="false">
      <c r="A311" s="1" t="s">
        <v>412</v>
      </c>
      <c r="B311" s="1" t="str">
        <f aca="false">VLOOKUP(A:A,[1]Sheet1!$C$1:$D$1048576,2,0)</f>
        <v>市场营销</v>
      </c>
      <c r="C311" s="1" t="s">
        <v>413</v>
      </c>
    </row>
    <row r="312" customFormat="false" ht="20.1" hidden="false" customHeight="true" outlineLevel="0" collapsed="false">
      <c r="A312" s="1" t="s">
        <v>414</v>
      </c>
      <c r="B312" s="1" t="str">
        <f aca="false">VLOOKUP(A:A,[1]Sheet1!$C$1:$D$1048576,2,0)</f>
        <v>市场营销</v>
      </c>
      <c r="C312" s="1" t="s">
        <v>273</v>
      </c>
    </row>
    <row r="313" customFormat="false" ht="20.1" hidden="false" customHeight="true" outlineLevel="0" collapsed="false">
      <c r="A313" s="1" t="s">
        <v>415</v>
      </c>
      <c r="B313" s="1" t="str">
        <f aca="false">VLOOKUP(A:A,[1]Sheet1!$C$1:$D$1048576,2,0)</f>
        <v>市场营销</v>
      </c>
      <c r="C313" s="1" t="s">
        <v>234</v>
      </c>
    </row>
    <row r="314" customFormat="false" ht="20.1" hidden="false" customHeight="true" outlineLevel="0" collapsed="false">
      <c r="A314" s="1" t="s">
        <v>416</v>
      </c>
      <c r="B314" s="1" t="str">
        <f aca="false">VLOOKUP(A:A,[1]Sheet1!$C$1:$D$1048576,2,0)</f>
        <v>市场营销</v>
      </c>
      <c r="C314" s="1" t="s">
        <v>284</v>
      </c>
    </row>
    <row r="315" customFormat="false" ht="20.1" hidden="false" customHeight="true" outlineLevel="0" collapsed="false">
      <c r="A315" s="1" t="s">
        <v>417</v>
      </c>
      <c r="B315" s="1" t="str">
        <f aca="false">VLOOKUP(A:A,[1]Sheet1!$C$1:$D$1048576,2,0)</f>
        <v>市场营销</v>
      </c>
      <c r="C315" s="1" t="s">
        <v>293</v>
      </c>
    </row>
    <row r="316" customFormat="false" ht="20.1" hidden="false" customHeight="true" outlineLevel="0" collapsed="false">
      <c r="A316" s="1" t="s">
        <v>418</v>
      </c>
      <c r="B316" s="1" t="str">
        <f aca="false">VLOOKUP(A:A,[1]Sheet1!$C$1:$D$1048576,2,0)</f>
        <v>市场营销</v>
      </c>
      <c r="C316" s="1" t="s">
        <v>264</v>
      </c>
    </row>
    <row r="317" customFormat="false" ht="20.1" hidden="false" customHeight="true" outlineLevel="0" collapsed="false">
      <c r="A317" s="1" t="s">
        <v>419</v>
      </c>
      <c r="B317" s="1" t="str">
        <f aca="false">VLOOKUP(A:A,[1]Sheet1!$C$1:$D$1048576,2,0)</f>
        <v>电子商务</v>
      </c>
      <c r="C317" s="1" t="s">
        <v>324</v>
      </c>
    </row>
    <row r="318" customFormat="false" ht="20.1" hidden="false" customHeight="true" outlineLevel="0" collapsed="false">
      <c r="A318" s="1" t="s">
        <v>420</v>
      </c>
      <c r="B318" s="1" t="str">
        <f aca="false">VLOOKUP(A:A,[1]Sheet1!$C$1:$D$1048576,2,0)</f>
        <v>电子商务</v>
      </c>
      <c r="C318" s="1" t="s">
        <v>225</v>
      </c>
    </row>
    <row r="319" customFormat="false" ht="20.1" hidden="false" customHeight="true" outlineLevel="0" collapsed="false">
      <c r="A319" s="1" t="s">
        <v>421</v>
      </c>
      <c r="B319" s="1" t="str">
        <f aca="false">VLOOKUP(A:A,[1]Sheet1!$C$1:$D$1048576,2,0)</f>
        <v>电子商务</v>
      </c>
      <c r="C319" s="1" t="s">
        <v>66</v>
      </c>
    </row>
    <row r="320" customFormat="false" ht="20.1" hidden="false" customHeight="true" outlineLevel="0" collapsed="false">
      <c r="A320" s="1" t="s">
        <v>422</v>
      </c>
      <c r="B320" s="1" t="str">
        <f aca="false">VLOOKUP(A:A,[1]Sheet1!$C$1:$D$1048576,2,0)</f>
        <v>电子商务</v>
      </c>
      <c r="C320" s="1" t="s">
        <v>232</v>
      </c>
    </row>
    <row r="321" customFormat="false" ht="20.1" hidden="false" customHeight="true" outlineLevel="0" collapsed="false">
      <c r="A321" s="1" t="s">
        <v>423</v>
      </c>
      <c r="B321" s="1" t="str">
        <f aca="false">VLOOKUP(A:A,[1]Sheet1!$C$1:$D$1048576,2,0)</f>
        <v>电子商务</v>
      </c>
      <c r="C321" s="1" t="s">
        <v>361</v>
      </c>
    </row>
    <row r="322" customFormat="false" ht="20.1" hidden="false" customHeight="true" outlineLevel="0" collapsed="false">
      <c r="A322" s="1" t="s">
        <v>424</v>
      </c>
      <c r="B322" s="1" t="str">
        <f aca="false">VLOOKUP(A:A,[1]Sheet1!$C$1:$D$1048576,2,0)</f>
        <v>电子商务</v>
      </c>
      <c r="C322" s="1" t="s">
        <v>425</v>
      </c>
    </row>
    <row r="323" customFormat="false" ht="20.1" hidden="false" customHeight="true" outlineLevel="0" collapsed="false">
      <c r="A323" s="1" t="s">
        <v>426</v>
      </c>
      <c r="B323" s="1" t="str">
        <f aca="false">VLOOKUP(A:A,[1]Sheet1!$C$1:$D$1048576,2,0)</f>
        <v>电子商务</v>
      </c>
      <c r="C323" s="1" t="s">
        <v>228</v>
      </c>
    </row>
    <row r="324" customFormat="false" ht="20.1" hidden="false" customHeight="true" outlineLevel="0" collapsed="false">
      <c r="A324" s="1" t="s">
        <v>427</v>
      </c>
      <c r="B324" s="1" t="str">
        <f aca="false">VLOOKUP(A:A,[1]Sheet1!$C$1:$D$1048576,2,0)</f>
        <v>电子商务</v>
      </c>
      <c r="C324" s="1" t="s">
        <v>364</v>
      </c>
    </row>
    <row r="325" customFormat="false" ht="20.1" hidden="false" customHeight="true" outlineLevel="0" collapsed="false">
      <c r="A325" s="1" t="s">
        <v>428</v>
      </c>
      <c r="B325" s="1" t="str">
        <f aca="false">VLOOKUP(A:A,[1]Sheet1!$C$1:$D$1048576,2,0)</f>
        <v>电子商务</v>
      </c>
      <c r="C325" s="1" t="s">
        <v>241</v>
      </c>
    </row>
    <row r="326" customFormat="false" ht="20.1" hidden="false" customHeight="true" outlineLevel="0" collapsed="false">
      <c r="A326" s="1" t="s">
        <v>429</v>
      </c>
      <c r="B326" s="1" t="str">
        <f aca="false">VLOOKUP(A:A,[1]Sheet1!$C$1:$D$1048576,2,0)</f>
        <v>电子商务</v>
      </c>
      <c r="C326" s="1" t="s">
        <v>264</v>
      </c>
    </row>
    <row r="327" customFormat="false" ht="20.1" hidden="false" customHeight="true" outlineLevel="0" collapsed="false">
      <c r="A327" s="1" t="s">
        <v>430</v>
      </c>
      <c r="B327" s="1" t="str">
        <f aca="false">VLOOKUP(A:A,[1]Sheet1!$C$1:$D$1048576,2,0)</f>
        <v>电子商务</v>
      </c>
      <c r="C327" s="1" t="s">
        <v>264</v>
      </c>
    </row>
    <row r="328" customFormat="false" ht="20.1" hidden="false" customHeight="true" outlineLevel="0" collapsed="false">
      <c r="A328" s="1" t="s">
        <v>431</v>
      </c>
      <c r="B328" s="1" t="str">
        <f aca="false">VLOOKUP(A:A,[1]Sheet1!$C$1:$D$1048576,2,0)</f>
        <v>工商企业管理</v>
      </c>
      <c r="C328" s="1" t="s">
        <v>432</v>
      </c>
    </row>
    <row r="329" customFormat="false" ht="20.1" hidden="false" customHeight="true" outlineLevel="0" collapsed="false">
      <c r="A329" s="1" t="s">
        <v>433</v>
      </c>
      <c r="B329" s="1" t="str">
        <f aca="false">VLOOKUP(A:A,[1]Sheet1!$C$1:$D$1048576,2,0)</f>
        <v>工商企业管理</v>
      </c>
      <c r="C329" s="1" t="s">
        <v>432</v>
      </c>
    </row>
    <row r="330" customFormat="false" ht="20.1" hidden="false" customHeight="true" outlineLevel="0" collapsed="false">
      <c r="A330" s="1" t="s">
        <v>434</v>
      </c>
      <c r="B330" s="1" t="str">
        <f aca="false">VLOOKUP(A:A,[1]Sheet1!$C$1:$D$1048576,2,0)</f>
        <v>工商企业管理</v>
      </c>
      <c r="C330" s="1" t="s">
        <v>377</v>
      </c>
    </row>
    <row r="331" customFormat="false" ht="20.1" hidden="false" customHeight="true" outlineLevel="0" collapsed="false">
      <c r="A331" s="1" t="s">
        <v>435</v>
      </c>
      <c r="B331" s="1" t="str">
        <f aca="false">VLOOKUP(A:A,[1]Sheet1!$C$1:$D$1048576,2,0)</f>
        <v>工商企业管理</v>
      </c>
      <c r="C331" s="1" t="s">
        <v>436</v>
      </c>
    </row>
    <row r="332" customFormat="false" ht="20.1" hidden="false" customHeight="true" outlineLevel="0" collapsed="false">
      <c r="A332" s="1" t="s">
        <v>437</v>
      </c>
      <c r="B332" s="1" t="str">
        <f aca="false">VLOOKUP(A:A,[1]Sheet1!$C$1:$D$1048576,2,0)</f>
        <v>工商企业管理</v>
      </c>
      <c r="C332" s="1" t="s">
        <v>69</v>
      </c>
    </row>
    <row r="333" customFormat="false" ht="20.1" hidden="false" customHeight="true" outlineLevel="0" collapsed="false">
      <c r="A333" s="1" t="s">
        <v>438</v>
      </c>
      <c r="B333" s="1" t="str">
        <f aca="false">VLOOKUP(A:A,[1]Sheet1!$C$1:$D$1048576,2,0)</f>
        <v>工商企业管理</v>
      </c>
      <c r="C333" s="1" t="s">
        <v>385</v>
      </c>
    </row>
    <row r="334" customFormat="false" ht="20.1" hidden="false" customHeight="true" outlineLevel="0" collapsed="false">
      <c r="A334" s="1" t="s">
        <v>439</v>
      </c>
      <c r="B334" s="1" t="str">
        <f aca="false">VLOOKUP(A:A,[1]Sheet1!$C$1:$D$1048576,2,0)</f>
        <v>工商企业管理</v>
      </c>
      <c r="C334" s="1" t="s">
        <v>232</v>
      </c>
    </row>
    <row r="335" customFormat="false" ht="20.1" hidden="false" customHeight="true" outlineLevel="0" collapsed="false">
      <c r="A335" s="1" t="s">
        <v>440</v>
      </c>
      <c r="B335" s="1" t="str">
        <f aca="false">VLOOKUP(A:A,[1]Sheet1!$C$1:$D$1048576,2,0)</f>
        <v>生物制药技术</v>
      </c>
      <c r="C335" s="1" t="s">
        <v>336</v>
      </c>
    </row>
    <row r="336" customFormat="false" ht="20.1" hidden="false" customHeight="true" outlineLevel="0" collapsed="false">
      <c r="A336" s="1" t="s">
        <v>441</v>
      </c>
      <c r="B336" s="1" t="str">
        <f aca="false">VLOOKUP(A:A,[1]Sheet1!$C$1:$D$1048576,2,0)</f>
        <v>工商企业管理</v>
      </c>
      <c r="C336" s="1" t="s">
        <v>250</v>
      </c>
    </row>
    <row r="337" customFormat="false" ht="20.1" hidden="false" customHeight="true" outlineLevel="0" collapsed="false">
      <c r="A337" s="1" t="s">
        <v>442</v>
      </c>
      <c r="B337" s="1" t="str">
        <f aca="false">VLOOKUP(A:A,[1]Sheet1!$C$1:$D$1048576,2,0)</f>
        <v>工商企业管理</v>
      </c>
      <c r="C337" s="1" t="s">
        <v>250</v>
      </c>
    </row>
    <row r="338" customFormat="false" ht="20.1" hidden="false" customHeight="true" outlineLevel="0" collapsed="false">
      <c r="A338" s="1" t="s">
        <v>443</v>
      </c>
      <c r="B338" s="1" t="str">
        <f aca="false">VLOOKUP(A:A,[1]Sheet1!$C$1:$D$1048576,2,0)</f>
        <v>工商企业管理</v>
      </c>
      <c r="C338" s="1" t="s">
        <v>250</v>
      </c>
    </row>
    <row r="339" customFormat="false" ht="20.1" hidden="false" customHeight="true" outlineLevel="0" collapsed="false">
      <c r="A339" s="1" t="s">
        <v>444</v>
      </c>
      <c r="B339" s="1" t="str">
        <f aca="false">VLOOKUP(A:A,[1]Sheet1!$C$1:$D$1048576,2,0)</f>
        <v>工商企业管理</v>
      </c>
      <c r="C339" s="1" t="s">
        <v>257</v>
      </c>
    </row>
    <row r="340" customFormat="false" ht="20.1" hidden="false" customHeight="true" outlineLevel="0" collapsed="false">
      <c r="A340" s="1" t="s">
        <v>445</v>
      </c>
      <c r="B340" s="1" t="str">
        <f aca="false">VLOOKUP(A:A,[1]Sheet1!$C$1:$D$1048576,2,0)</f>
        <v>工商企业管理</v>
      </c>
      <c r="C340" s="1" t="s">
        <v>264</v>
      </c>
    </row>
    <row r="341" customFormat="false" ht="20.1" hidden="false" customHeight="true" outlineLevel="0" collapsed="false">
      <c r="A341" s="1" t="s">
        <v>446</v>
      </c>
      <c r="B341" s="1" t="str">
        <f aca="false">VLOOKUP(A:A,[1]Sheet1!$C$1:$D$1048576,2,0)</f>
        <v>工商企业管理</v>
      </c>
      <c r="C341" s="1" t="s">
        <v>289</v>
      </c>
    </row>
    <row r="342" customFormat="false" ht="20.1" hidden="false" customHeight="true" outlineLevel="0" collapsed="false">
      <c r="A342" s="1" t="s">
        <v>447</v>
      </c>
      <c r="B342" s="1" t="str">
        <f aca="false">VLOOKUP(A:A,[1]Sheet1!$C$1:$D$1048576,2,0)</f>
        <v>连锁经营管理</v>
      </c>
      <c r="C342" s="1" t="s">
        <v>59</v>
      </c>
    </row>
    <row r="343" customFormat="false" ht="20.1" hidden="false" customHeight="true" outlineLevel="0" collapsed="false">
      <c r="A343" s="1" t="s">
        <v>448</v>
      </c>
      <c r="B343" s="1" t="str">
        <f aca="false">VLOOKUP(A:A,[1]Sheet1!$C$1:$D$1048576,2,0)</f>
        <v>连锁经营管理</v>
      </c>
      <c r="C343" s="1" t="s">
        <v>230</v>
      </c>
    </row>
    <row r="344" customFormat="false" ht="20.1" hidden="false" customHeight="true" outlineLevel="0" collapsed="false">
      <c r="A344" s="1" t="s">
        <v>449</v>
      </c>
      <c r="B344" s="1" t="str">
        <f aca="false">VLOOKUP(A:A,[1]Sheet1!$C$1:$D$1048576,2,0)</f>
        <v>连锁经营管理</v>
      </c>
      <c r="C344" s="1" t="s">
        <v>230</v>
      </c>
    </row>
    <row r="345" customFormat="false" ht="20.1" hidden="false" customHeight="true" outlineLevel="0" collapsed="false">
      <c r="A345" s="1" t="s">
        <v>450</v>
      </c>
      <c r="B345" s="1" t="str">
        <f aca="false">VLOOKUP(A:A,[1]Sheet1!$C$1:$D$1048576,2,0)</f>
        <v>连锁经营管理</v>
      </c>
      <c r="C345" s="1" t="s">
        <v>313</v>
      </c>
    </row>
    <row r="346" customFormat="false" ht="20.1" hidden="false" customHeight="true" outlineLevel="0" collapsed="false">
      <c r="A346" s="1" t="s">
        <v>451</v>
      </c>
      <c r="B346" s="1" t="str">
        <f aca="false">VLOOKUP(A:A,[1]Sheet1!$C$1:$D$1048576,2,0)</f>
        <v>连锁经营管理</v>
      </c>
      <c r="C346" s="1" t="s">
        <v>66</v>
      </c>
    </row>
    <row r="347" customFormat="false" ht="20.1" hidden="false" customHeight="true" outlineLevel="0" collapsed="false">
      <c r="A347" s="1" t="s">
        <v>452</v>
      </c>
      <c r="B347" s="1" t="str">
        <f aca="false">VLOOKUP(A:A,[1]Sheet1!$C$1:$D$1048576,2,0)</f>
        <v>连锁经营管理</v>
      </c>
      <c r="C347" s="1" t="s">
        <v>148</v>
      </c>
    </row>
    <row r="348" customFormat="false" ht="20.1" hidden="false" customHeight="true" outlineLevel="0" collapsed="false">
      <c r="A348" s="1" t="s">
        <v>453</v>
      </c>
      <c r="B348" s="1" t="str">
        <f aca="false">VLOOKUP(A:A,[1]Sheet1!$C$1:$D$1048576,2,0)</f>
        <v>连锁经营管理</v>
      </c>
      <c r="C348" s="1" t="s">
        <v>234</v>
      </c>
    </row>
    <row r="349" customFormat="false" ht="20.1" hidden="false" customHeight="true" outlineLevel="0" collapsed="false">
      <c r="A349" s="1" t="s">
        <v>454</v>
      </c>
      <c r="B349" s="1" t="str">
        <f aca="false">VLOOKUP(A:A,[1]Sheet1!$C$1:$D$1048576,2,0)</f>
        <v>连锁经营管理</v>
      </c>
      <c r="C349" s="1" t="s">
        <v>234</v>
      </c>
    </row>
    <row r="350" customFormat="false" ht="20.1" hidden="false" customHeight="true" outlineLevel="0" collapsed="false">
      <c r="A350" s="1" t="s">
        <v>455</v>
      </c>
      <c r="B350" s="1" t="str">
        <f aca="false">VLOOKUP(A:A,[1]Sheet1!$C$1:$D$1048576,2,0)</f>
        <v>连锁经营管理</v>
      </c>
      <c r="C350" s="1" t="s">
        <v>234</v>
      </c>
    </row>
    <row r="351" customFormat="false" ht="20.1" hidden="false" customHeight="true" outlineLevel="0" collapsed="false">
      <c r="A351" s="1" t="s">
        <v>456</v>
      </c>
      <c r="B351" s="1" t="str">
        <f aca="false">VLOOKUP(A:A,[1]Sheet1!$C$1:$D$1048576,2,0)</f>
        <v>连锁经营管理</v>
      </c>
      <c r="C351" s="1" t="s">
        <v>53</v>
      </c>
    </row>
    <row r="352" customFormat="false" ht="20.1" hidden="false" customHeight="true" outlineLevel="0" collapsed="false">
      <c r="A352" s="1" t="s">
        <v>457</v>
      </c>
      <c r="B352" s="1" t="str">
        <f aca="false">VLOOKUP(A:A,[1]Sheet1!$C$1:$D$1048576,2,0)</f>
        <v>连锁经营管理</v>
      </c>
      <c r="C352" s="1" t="s">
        <v>22</v>
      </c>
    </row>
    <row r="353" customFormat="false" ht="20.1" hidden="false" customHeight="true" outlineLevel="0" collapsed="false">
      <c r="A353" s="1" t="s">
        <v>458</v>
      </c>
      <c r="B353" s="1" t="str">
        <f aca="false">VLOOKUP(A:A,[1]Sheet1!$C$1:$D$1048576,2,0)</f>
        <v>连锁经营管理</v>
      </c>
      <c r="C353" s="1" t="s">
        <v>22</v>
      </c>
    </row>
    <row r="354" customFormat="false" ht="20.1" hidden="false" customHeight="true" outlineLevel="0" collapsed="false">
      <c r="A354" s="1" t="s">
        <v>459</v>
      </c>
      <c r="B354" s="1" t="str">
        <f aca="false">VLOOKUP(A:A,[1]Sheet1!$C$1:$D$1048576,2,0)</f>
        <v>连锁经营管理</v>
      </c>
      <c r="C354" s="1" t="s">
        <v>257</v>
      </c>
    </row>
    <row r="355" customFormat="false" ht="20.1" hidden="false" customHeight="true" outlineLevel="0" collapsed="false">
      <c r="A355" s="1" t="s">
        <v>460</v>
      </c>
      <c r="B355" s="1" t="str">
        <f aca="false">VLOOKUP(A:A,[1]Sheet1!$C$1:$D$1048576,2,0)</f>
        <v>连锁经营管理</v>
      </c>
      <c r="C355" s="1" t="s">
        <v>239</v>
      </c>
    </row>
    <row r="356" customFormat="false" ht="20.1" hidden="false" customHeight="true" outlineLevel="0" collapsed="false">
      <c r="A356" s="1" t="s">
        <v>461</v>
      </c>
      <c r="B356" s="1" t="str">
        <f aca="false">VLOOKUP(A:A,[1]Sheet1!$C$1:$D$1048576,2,0)</f>
        <v>连锁经营管理</v>
      </c>
      <c r="C356" s="1" t="s">
        <v>402</v>
      </c>
    </row>
    <row r="357" customFormat="false" ht="20.1" hidden="false" customHeight="true" outlineLevel="0" collapsed="false">
      <c r="A357" s="1" t="s">
        <v>462</v>
      </c>
      <c r="B357" s="1" t="str">
        <f aca="false">VLOOKUP(A:A,[1]Sheet1!$C$1:$D$1048576,2,0)</f>
        <v>连锁经营管理</v>
      </c>
      <c r="C357" s="1" t="s">
        <v>134</v>
      </c>
    </row>
    <row r="358" customFormat="false" ht="20.1" hidden="false" customHeight="true" outlineLevel="0" collapsed="false">
      <c r="A358" s="1" t="s">
        <v>463</v>
      </c>
      <c r="B358" s="1" t="str">
        <f aca="false">VLOOKUP(A:A,[1]Sheet1!$C$1:$D$1048576,2,0)</f>
        <v>物流管理</v>
      </c>
      <c r="C358" s="1" t="s">
        <v>230</v>
      </c>
    </row>
    <row r="359" customFormat="false" ht="20.1" hidden="false" customHeight="true" outlineLevel="0" collapsed="false">
      <c r="A359" s="1" t="s">
        <v>464</v>
      </c>
      <c r="B359" s="1" t="str">
        <f aca="false">VLOOKUP(A:A,[1]Sheet1!$C$1:$D$1048576,2,0)</f>
        <v>物流管理</v>
      </c>
      <c r="C359" s="1" t="s">
        <v>225</v>
      </c>
    </row>
    <row r="360" customFormat="false" ht="20.1" hidden="false" customHeight="true" outlineLevel="0" collapsed="false">
      <c r="A360" s="1" t="s">
        <v>465</v>
      </c>
      <c r="B360" s="1" t="str">
        <f aca="false">VLOOKUP(A:A,[1]Sheet1!$C$1:$D$1048576,2,0)</f>
        <v>物流管理</v>
      </c>
      <c r="C360" s="1" t="s">
        <v>66</v>
      </c>
    </row>
    <row r="361" customFormat="false" ht="20.1" hidden="false" customHeight="true" outlineLevel="0" collapsed="false">
      <c r="A361" s="1" t="s">
        <v>466</v>
      </c>
      <c r="B361" s="1" t="str">
        <f aca="false">VLOOKUP(A:A,[1]Sheet1!$C$1:$D$1048576,2,0)</f>
        <v>物流管理</v>
      </c>
      <c r="C361" s="1" t="s">
        <v>66</v>
      </c>
    </row>
    <row r="362" customFormat="false" ht="20.1" hidden="false" customHeight="true" outlineLevel="0" collapsed="false">
      <c r="A362" s="1" t="s">
        <v>467</v>
      </c>
      <c r="B362" s="1" t="str">
        <f aca="false">VLOOKUP(A:A,[1]Sheet1!$C$1:$D$1048576,2,0)</f>
        <v>物流管理</v>
      </c>
      <c r="C362" s="1" t="s">
        <v>66</v>
      </c>
    </row>
    <row r="363" customFormat="false" ht="20.1" hidden="false" customHeight="true" outlineLevel="0" collapsed="false">
      <c r="A363" s="1" t="s">
        <v>468</v>
      </c>
      <c r="B363" s="1" t="str">
        <f aca="false">VLOOKUP(A:A,[1]Sheet1!$C$1:$D$1048576,2,0)</f>
        <v>物流管理</v>
      </c>
      <c r="C363" s="1" t="s">
        <v>469</v>
      </c>
    </row>
    <row r="364" customFormat="false" ht="20.1" hidden="false" customHeight="true" outlineLevel="0" collapsed="false">
      <c r="A364" s="1" t="s">
        <v>470</v>
      </c>
      <c r="B364" s="1" t="str">
        <f aca="false">VLOOKUP(A:A,[1]Sheet1!$C$1:$D$1048576,2,0)</f>
        <v>物流管理</v>
      </c>
      <c r="C364" s="1" t="s">
        <v>250</v>
      </c>
    </row>
    <row r="365" customFormat="false" ht="20.1" hidden="false" customHeight="true" outlineLevel="0" collapsed="false">
      <c r="A365" s="1" t="s">
        <v>471</v>
      </c>
      <c r="B365" s="1" t="str">
        <f aca="false">VLOOKUP(A:A,[1]Sheet1!$C$1:$D$1048576,2,0)</f>
        <v>物流管理</v>
      </c>
      <c r="C365" s="1" t="s">
        <v>250</v>
      </c>
    </row>
    <row r="366" customFormat="false" ht="20.1" hidden="false" customHeight="true" outlineLevel="0" collapsed="false">
      <c r="A366" s="1" t="s">
        <v>472</v>
      </c>
      <c r="B366" s="1" t="str">
        <f aca="false">VLOOKUP(A:A,[1]Sheet1!$C$1:$D$1048576,2,0)</f>
        <v>物流管理</v>
      </c>
      <c r="C366" s="1" t="s">
        <v>250</v>
      </c>
    </row>
    <row r="367" customFormat="false" ht="20.1" hidden="false" customHeight="true" outlineLevel="0" collapsed="false">
      <c r="A367" s="1" t="s">
        <v>473</v>
      </c>
      <c r="B367" s="1" t="str">
        <f aca="false">VLOOKUP(A:A,[1]Sheet1!$C$1:$D$1048576,2,0)</f>
        <v>物流管理</v>
      </c>
      <c r="C367" s="1" t="s">
        <v>250</v>
      </c>
    </row>
    <row r="368" customFormat="false" ht="20.1" hidden="false" customHeight="true" outlineLevel="0" collapsed="false">
      <c r="A368" s="1" t="s">
        <v>474</v>
      </c>
      <c r="B368" s="1" t="str">
        <f aca="false">VLOOKUP(A:A,[1]Sheet1!$C$1:$D$1048576,2,0)</f>
        <v>物流管理</v>
      </c>
      <c r="C368" s="1" t="s">
        <v>124</v>
      </c>
    </row>
    <row r="369" customFormat="false" ht="20.1" hidden="false" customHeight="true" outlineLevel="0" collapsed="false">
      <c r="A369" s="1" t="s">
        <v>475</v>
      </c>
      <c r="B369" s="1" t="str">
        <f aca="false">VLOOKUP(A:A,[1]Sheet1!$C$1:$D$1048576,2,0)</f>
        <v>物流管理</v>
      </c>
      <c r="C369" s="1" t="s">
        <v>289</v>
      </c>
    </row>
    <row r="370" customFormat="false" ht="20.1" hidden="false" customHeight="true" outlineLevel="0" collapsed="false">
      <c r="A370" s="1" t="s">
        <v>476</v>
      </c>
      <c r="B370" s="1" t="str">
        <f aca="false">VLOOKUP(A:A,[1]Sheet1!$C$1:$D$1048576,2,0)</f>
        <v>物流管理</v>
      </c>
      <c r="C370" s="1" t="s">
        <v>477</v>
      </c>
    </row>
    <row r="371" customFormat="false" ht="20.1" hidden="false" customHeight="true" outlineLevel="0" collapsed="false">
      <c r="A371" s="1" t="s">
        <v>478</v>
      </c>
      <c r="B371" s="1" t="str">
        <f aca="false">VLOOKUP(A:A,[1]Sheet1!$C$1:$D$1048576,2,0)</f>
        <v>酒店管理</v>
      </c>
      <c r="C371" s="1" t="s">
        <v>371</v>
      </c>
    </row>
    <row r="372" customFormat="false" ht="20.1" hidden="false" customHeight="true" outlineLevel="0" collapsed="false">
      <c r="A372" s="1" t="s">
        <v>479</v>
      </c>
      <c r="B372" s="1" t="str">
        <f aca="false">VLOOKUP(A:A,[1]Sheet1!$C$1:$D$1048576,2,0)</f>
        <v>酒店管理</v>
      </c>
      <c r="C372" s="1" t="s">
        <v>309</v>
      </c>
    </row>
    <row r="373" customFormat="false" ht="20.1" hidden="false" customHeight="true" outlineLevel="0" collapsed="false">
      <c r="A373" s="1" t="s">
        <v>480</v>
      </c>
      <c r="B373" s="1" t="str">
        <f aca="false">VLOOKUP(A:A,[1]Sheet1!$C$1:$D$1048576,2,0)</f>
        <v>酒店管理</v>
      </c>
      <c r="C373" s="1" t="s">
        <v>234</v>
      </c>
    </row>
    <row r="374" customFormat="false" ht="20.1" hidden="false" customHeight="true" outlineLevel="0" collapsed="false">
      <c r="A374" s="1" t="s">
        <v>481</v>
      </c>
      <c r="B374" s="1" t="str">
        <f aca="false">VLOOKUP(A:A,[1]Sheet1!$C$1:$D$1048576,2,0)</f>
        <v>酒店管理</v>
      </c>
      <c r="C374" s="1" t="s">
        <v>239</v>
      </c>
    </row>
    <row r="375" customFormat="false" ht="20.1" hidden="false" customHeight="true" outlineLevel="0" collapsed="false">
      <c r="A375" s="1" t="s">
        <v>482</v>
      </c>
      <c r="B375" s="1" t="str">
        <f aca="false">VLOOKUP(A:A,[1]Sheet1!$C$1:$D$1048576,2,0)</f>
        <v>会展策划与管理</v>
      </c>
      <c r="C375" s="1" t="s">
        <v>411</v>
      </c>
    </row>
    <row r="376" customFormat="false" ht="20.1" hidden="false" customHeight="true" outlineLevel="0" collapsed="false">
      <c r="A376" s="1" t="s">
        <v>483</v>
      </c>
      <c r="B376" s="1" t="str">
        <f aca="false">VLOOKUP(A:A,[1]Sheet1!$C$1:$D$1048576,2,0)</f>
        <v>会展策划与管理</v>
      </c>
      <c r="C376" s="1" t="s">
        <v>80</v>
      </c>
    </row>
    <row r="377" customFormat="false" ht="20.1" hidden="false" customHeight="true" outlineLevel="0" collapsed="false">
      <c r="A377" s="1" t="s">
        <v>484</v>
      </c>
      <c r="B377" s="1" t="str">
        <f aca="false">VLOOKUP(A:A,[1]Sheet1!$C$1:$D$1048576,2,0)</f>
        <v>会展策划与管理</v>
      </c>
      <c r="C377" s="1" t="s">
        <v>148</v>
      </c>
    </row>
    <row r="378" customFormat="false" ht="20.1" hidden="false" customHeight="true" outlineLevel="0" collapsed="false">
      <c r="A378" s="1" t="s">
        <v>485</v>
      </c>
      <c r="B378" s="1" t="str">
        <f aca="false">VLOOKUP(A:A,[1]Sheet1!$C$1:$D$1048576,2,0)</f>
        <v>会展策划与管理</v>
      </c>
      <c r="C378" s="1" t="s">
        <v>234</v>
      </c>
    </row>
    <row r="379" customFormat="false" ht="20.1" hidden="false" customHeight="true" outlineLevel="0" collapsed="false">
      <c r="A379" s="1" t="s">
        <v>486</v>
      </c>
      <c r="B379" s="1" t="str">
        <f aca="false">VLOOKUP(A:A,[1]Sheet1!$C$1:$D$1048576,2,0)</f>
        <v>会展策划与管理</v>
      </c>
      <c r="C379" s="1" t="s">
        <v>394</v>
      </c>
    </row>
    <row r="380" customFormat="false" ht="20.1" hidden="false" customHeight="true" outlineLevel="0" collapsed="false">
      <c r="A380" s="1" t="s">
        <v>487</v>
      </c>
      <c r="B380" s="1" t="str">
        <f aca="false">VLOOKUP(A:A,[1]Sheet1!$C$1:$D$1048576,2,0)</f>
        <v>会展策划与管理</v>
      </c>
      <c r="C380" s="1" t="s">
        <v>488</v>
      </c>
    </row>
    <row r="381" customFormat="false" ht="20.1" hidden="false" customHeight="true" outlineLevel="0" collapsed="false">
      <c r="A381" s="1" t="s">
        <v>489</v>
      </c>
      <c r="B381" s="1" t="str">
        <f aca="false">VLOOKUP(A:A,[1]Sheet1!$C$1:$D$1048576,2,0)</f>
        <v>会展策划与管理</v>
      </c>
      <c r="C381" s="1" t="s">
        <v>488</v>
      </c>
    </row>
    <row r="382" customFormat="false" ht="20.1" hidden="false" customHeight="true" outlineLevel="0" collapsed="false">
      <c r="A382" s="1" t="s">
        <v>490</v>
      </c>
      <c r="B382" s="1" t="str">
        <f aca="false">VLOOKUP(A:A,[1]Sheet1!$C$1:$D$1048576,2,0)</f>
        <v>会展策划与管理</v>
      </c>
      <c r="C382" s="1" t="s">
        <v>46</v>
      </c>
    </row>
    <row r="383" customFormat="false" ht="20.1" hidden="false" customHeight="true" outlineLevel="0" collapsed="false">
      <c r="A383" s="1" t="s">
        <v>491</v>
      </c>
      <c r="B383" s="1" t="str">
        <f aca="false">VLOOKUP(A:A,[1]Sheet1!$C$1:$D$1048576,2,0)</f>
        <v>会展策划与管理</v>
      </c>
      <c r="C383" s="1" t="s">
        <v>284</v>
      </c>
    </row>
    <row r="384" customFormat="false" ht="20.1" hidden="false" customHeight="true" outlineLevel="0" collapsed="false">
      <c r="A384" s="1" t="s">
        <v>492</v>
      </c>
      <c r="B384" s="1" t="str">
        <f aca="false">VLOOKUP(A:A,[1]Sheet1!$C$1:$D$1048576,2,0)</f>
        <v>会展策划与管理</v>
      </c>
      <c r="C384" s="1" t="s">
        <v>237</v>
      </c>
    </row>
    <row r="385" customFormat="false" ht="20.1" hidden="false" customHeight="true" outlineLevel="0" collapsed="false">
      <c r="A385" s="1" t="s">
        <v>493</v>
      </c>
      <c r="B385" s="1" t="str">
        <f aca="false">VLOOKUP(A:A,[1]Sheet1!$C$1:$D$1048576,2,0)</f>
        <v>会展策划与管理</v>
      </c>
      <c r="C385" s="1" t="s">
        <v>289</v>
      </c>
    </row>
    <row r="386" customFormat="false" ht="20.1" hidden="false" customHeight="true" outlineLevel="0" collapsed="false">
      <c r="A386" s="1" t="s">
        <v>494</v>
      </c>
      <c r="B386" s="1" t="str">
        <f aca="false">VLOOKUP(A:A,[1]Sheet1!$C$1:$D$1048576,2,0)</f>
        <v>会展策划与管理</v>
      </c>
      <c r="C386" s="1" t="s">
        <v>124</v>
      </c>
    </row>
    <row r="387" customFormat="false" ht="20.1" hidden="false" customHeight="true" outlineLevel="0" collapsed="false">
      <c r="A387" s="1" t="s">
        <v>495</v>
      </c>
      <c r="B387" s="1" t="str">
        <f aca="false">VLOOKUP(A:A,[1]Sheet1!$C$1:$D$1048576,2,0)</f>
        <v>会展策划与管理</v>
      </c>
      <c r="C387" s="1" t="s">
        <v>366</v>
      </c>
    </row>
    <row r="388" customFormat="false" ht="20.1" hidden="false" customHeight="true" outlineLevel="0" collapsed="false">
      <c r="A388" s="1" t="s">
        <v>496</v>
      </c>
      <c r="B388" s="1" t="str">
        <f aca="false">VLOOKUP(A:A,[1]Sheet1!$C$1:$D$1048576,2,0)</f>
        <v>会展策划与管理</v>
      </c>
      <c r="C388" s="1" t="s">
        <v>289</v>
      </c>
    </row>
    <row r="389" customFormat="false" ht="20.1" hidden="false" customHeight="true" outlineLevel="0" collapsed="false">
      <c r="A389" s="1" t="s">
        <v>497</v>
      </c>
      <c r="B389" s="1" t="str">
        <f aca="false">VLOOKUP(A:A,[1]Sheet1!$C$1:$D$1048576,2,0)</f>
        <v>生物技术及应用</v>
      </c>
      <c r="C389" s="1" t="s">
        <v>498</v>
      </c>
    </row>
    <row r="390" customFormat="false" ht="20.1" hidden="false" customHeight="true" outlineLevel="0" collapsed="false">
      <c r="A390" s="1" t="s">
        <v>499</v>
      </c>
      <c r="B390" s="1" t="str">
        <f aca="false">VLOOKUP(A:A,[1]Sheet1!$C$1:$D$1048576,2,0)</f>
        <v>生物技术及应用</v>
      </c>
      <c r="C390" s="1" t="s">
        <v>498</v>
      </c>
    </row>
    <row r="391" customFormat="false" ht="20.1" hidden="false" customHeight="true" outlineLevel="0" collapsed="false">
      <c r="A391" s="1" t="s">
        <v>500</v>
      </c>
      <c r="B391" s="1" t="str">
        <f aca="false">VLOOKUP(A:A,[1]Sheet1!$C$1:$D$1048576,2,0)</f>
        <v>生物技术及应用</v>
      </c>
      <c r="C391" s="1" t="s">
        <v>498</v>
      </c>
    </row>
    <row r="392" customFormat="false" ht="20.1" hidden="false" customHeight="true" outlineLevel="0" collapsed="false">
      <c r="A392" s="1" t="s">
        <v>501</v>
      </c>
      <c r="B392" s="1" t="str">
        <f aca="false">VLOOKUP(A:A,[1]Sheet1!$C$1:$D$1048576,2,0)</f>
        <v>生物技术及应用</v>
      </c>
      <c r="C392" s="1" t="s">
        <v>498</v>
      </c>
    </row>
    <row r="393" customFormat="false" ht="20.1" hidden="false" customHeight="true" outlineLevel="0" collapsed="false">
      <c r="A393" s="1" t="s">
        <v>502</v>
      </c>
      <c r="B393" s="1" t="str">
        <f aca="false">VLOOKUP(A:A,[1]Sheet1!$C$1:$D$1048576,2,0)</f>
        <v>生物技术及应用</v>
      </c>
      <c r="C393" s="1" t="s">
        <v>498</v>
      </c>
    </row>
    <row r="394" customFormat="false" ht="20.1" hidden="false" customHeight="true" outlineLevel="0" collapsed="false">
      <c r="A394" s="1" t="s">
        <v>503</v>
      </c>
      <c r="B394" s="1" t="str">
        <f aca="false">VLOOKUP(A:A,[1]Sheet1!$C$1:$D$1048576,2,0)</f>
        <v>生物制药技术</v>
      </c>
      <c r="C394" s="1" t="s">
        <v>504</v>
      </c>
    </row>
    <row r="395" customFormat="false" ht="20.1" hidden="false" customHeight="true" outlineLevel="0" collapsed="false">
      <c r="A395" s="1" t="s">
        <v>505</v>
      </c>
      <c r="B395" s="1" t="str">
        <f aca="false">VLOOKUP(A:A,[1]Sheet1!$C$1:$D$1048576,2,0)</f>
        <v>生物制药技术</v>
      </c>
      <c r="C395" s="1" t="s">
        <v>504</v>
      </c>
    </row>
    <row r="396" customFormat="false" ht="20.1" hidden="false" customHeight="true" outlineLevel="0" collapsed="false">
      <c r="A396" s="1" t="s">
        <v>506</v>
      </c>
      <c r="B396" s="1" t="str">
        <f aca="false">VLOOKUP(A:A,[1]Sheet1!$C$1:$D$1048576,2,0)</f>
        <v>生物制药技术</v>
      </c>
      <c r="C396" s="1" t="s">
        <v>504</v>
      </c>
    </row>
    <row r="397" customFormat="false" ht="20.1" hidden="false" customHeight="true" outlineLevel="0" collapsed="false">
      <c r="A397" s="1" t="s">
        <v>507</v>
      </c>
      <c r="B397" s="1" t="str">
        <f aca="false">VLOOKUP(A:A,[1]Sheet1!$C$1:$D$1048576,2,0)</f>
        <v>计算机应用技术</v>
      </c>
      <c r="C397" s="1" t="s">
        <v>508</v>
      </c>
    </row>
    <row r="398" customFormat="false" ht="20.1" hidden="false" customHeight="true" outlineLevel="0" collapsed="false">
      <c r="A398" s="1" t="s">
        <v>509</v>
      </c>
      <c r="B398" s="1" t="str">
        <f aca="false">VLOOKUP(A:A,[1]Sheet1!$C$1:$D$1048576,2,0)</f>
        <v>计算机应用技术</v>
      </c>
      <c r="C398" s="1" t="s">
        <v>508</v>
      </c>
    </row>
    <row r="399" customFormat="false" ht="20.1" hidden="false" customHeight="true" outlineLevel="0" collapsed="false">
      <c r="A399" s="1" t="s">
        <v>510</v>
      </c>
      <c r="B399" s="1" t="str">
        <f aca="false">VLOOKUP(A:A,[1]Sheet1!$C$1:$D$1048576,2,0)</f>
        <v>计算机应用技术</v>
      </c>
      <c r="C399" s="1" t="s">
        <v>511</v>
      </c>
    </row>
    <row r="400" customFormat="false" ht="20.1" hidden="false" customHeight="true" outlineLevel="0" collapsed="false">
      <c r="A400" s="1" t="s">
        <v>512</v>
      </c>
      <c r="B400" s="1" t="str">
        <f aca="false">VLOOKUP(A:A,[1]Sheet1!$C$1:$D$1048576,2,0)</f>
        <v>计算机应用技术</v>
      </c>
      <c r="C400" s="1" t="s">
        <v>513</v>
      </c>
    </row>
    <row r="401" customFormat="false" ht="20.1" hidden="false" customHeight="true" outlineLevel="0" collapsed="false">
      <c r="A401" s="1" t="s">
        <v>514</v>
      </c>
      <c r="B401" s="1" t="str">
        <f aca="false">VLOOKUP(A:A,[1]Sheet1!$C$1:$D$1048576,2,0)</f>
        <v>计算机应用技术</v>
      </c>
      <c r="C401" s="1" t="s">
        <v>515</v>
      </c>
    </row>
    <row r="402" customFormat="false" ht="20.1" hidden="false" customHeight="true" outlineLevel="0" collapsed="false">
      <c r="A402" s="1" t="s">
        <v>516</v>
      </c>
      <c r="B402" s="1" t="str">
        <f aca="false">VLOOKUP(A:A,[1]Sheet1!$C$1:$D$1048576,2,0)</f>
        <v>计算机应用技术</v>
      </c>
      <c r="C402" s="1" t="s">
        <v>515</v>
      </c>
    </row>
    <row r="403" customFormat="false" ht="20.1" hidden="false" customHeight="true" outlineLevel="0" collapsed="false">
      <c r="A403" s="1" t="s">
        <v>517</v>
      </c>
      <c r="B403" s="1" t="str">
        <f aca="false">VLOOKUP(A:A,[1]Sheet1!$C$1:$D$1048576,2,0)</f>
        <v>计算机应用技术</v>
      </c>
      <c r="C403" s="1" t="s">
        <v>518</v>
      </c>
    </row>
    <row r="404" customFormat="false" ht="20.1" hidden="false" customHeight="true" outlineLevel="0" collapsed="false">
      <c r="A404" s="1" t="s">
        <v>519</v>
      </c>
      <c r="B404" s="1" t="str">
        <f aca="false">VLOOKUP(A:A,[1]Sheet1!$C$1:$D$1048576,2,0)</f>
        <v>计算机应用技术</v>
      </c>
      <c r="C404" s="1" t="s">
        <v>520</v>
      </c>
    </row>
    <row r="405" customFormat="false" ht="20.1" hidden="false" customHeight="true" outlineLevel="0" collapsed="false">
      <c r="A405" s="1" t="s">
        <v>521</v>
      </c>
      <c r="B405" s="1" t="str">
        <f aca="false">VLOOKUP(A:A,[1]Sheet1!$C$1:$D$1048576,2,0)</f>
        <v>计算机应用技术</v>
      </c>
      <c r="C405" s="1" t="s">
        <v>520</v>
      </c>
    </row>
    <row r="406" customFormat="false" ht="20.1" hidden="false" customHeight="true" outlineLevel="0" collapsed="false">
      <c r="A406" s="1" t="s">
        <v>522</v>
      </c>
      <c r="B406" s="1" t="str">
        <f aca="false">VLOOKUP(A:A,[1]Sheet1!$C$1:$D$1048576,2,0)</f>
        <v>计算机应用技术</v>
      </c>
      <c r="C406" s="1" t="s">
        <v>520</v>
      </c>
    </row>
    <row r="407" customFormat="false" ht="20.1" hidden="false" customHeight="true" outlineLevel="0" collapsed="false">
      <c r="A407" s="1" t="s">
        <v>523</v>
      </c>
      <c r="B407" s="1" t="str">
        <f aca="false">VLOOKUP(A:A,[1]Sheet1!$C$1:$D$1048576,2,0)</f>
        <v>计算机应用技术</v>
      </c>
      <c r="C407" s="1" t="s">
        <v>520</v>
      </c>
    </row>
    <row r="408" customFormat="false" ht="20.1" hidden="false" customHeight="true" outlineLevel="0" collapsed="false">
      <c r="A408" s="1" t="s">
        <v>524</v>
      </c>
      <c r="B408" s="1" t="str">
        <f aca="false">VLOOKUP(A:A,[1]Sheet1!$C$1:$D$1048576,2,0)</f>
        <v>计算机应用技术</v>
      </c>
      <c r="C408" s="1" t="s">
        <v>520</v>
      </c>
    </row>
    <row r="409" customFormat="false" ht="20.1" hidden="false" customHeight="true" outlineLevel="0" collapsed="false">
      <c r="A409" s="1" t="s">
        <v>525</v>
      </c>
      <c r="B409" s="1" t="str">
        <f aca="false">VLOOKUP(A:A,[1]Sheet1!$C$1:$D$1048576,2,0)</f>
        <v>计算机网络技术</v>
      </c>
      <c r="C409" s="1" t="s">
        <v>526</v>
      </c>
    </row>
    <row r="410" customFormat="false" ht="20.1" hidden="false" customHeight="true" outlineLevel="0" collapsed="false">
      <c r="A410" s="1" t="s">
        <v>527</v>
      </c>
      <c r="B410" s="1" t="str">
        <f aca="false">VLOOKUP(A:A,[1]Sheet1!$C$1:$D$1048576,2,0)</f>
        <v>计算机网络技术</v>
      </c>
      <c r="C410" s="1" t="s">
        <v>511</v>
      </c>
    </row>
    <row r="411" customFormat="false" ht="20.1" hidden="false" customHeight="true" outlineLevel="0" collapsed="false">
      <c r="A411" s="1" t="s">
        <v>528</v>
      </c>
      <c r="B411" s="1" t="str">
        <f aca="false">VLOOKUP(A:A,[1]Sheet1!$C$1:$D$1048576,2,0)</f>
        <v>计算机网络技术</v>
      </c>
      <c r="C411" s="1" t="s">
        <v>511</v>
      </c>
    </row>
    <row r="412" customFormat="false" ht="20.1" hidden="false" customHeight="true" outlineLevel="0" collapsed="false">
      <c r="A412" s="1" t="s">
        <v>529</v>
      </c>
      <c r="B412" s="1" t="str">
        <f aca="false">VLOOKUP(A:A,[1]Sheet1!$C$1:$D$1048576,2,0)</f>
        <v>计算机网络技术</v>
      </c>
      <c r="C412" s="1" t="s">
        <v>511</v>
      </c>
    </row>
    <row r="413" customFormat="false" ht="20.1" hidden="false" customHeight="true" outlineLevel="0" collapsed="false">
      <c r="A413" s="1" t="s">
        <v>530</v>
      </c>
      <c r="B413" s="1" t="str">
        <f aca="false">VLOOKUP(A:A,[1]Sheet1!$C$1:$D$1048576,2,0)</f>
        <v>计算机网络技术</v>
      </c>
      <c r="C413" s="1" t="s">
        <v>511</v>
      </c>
    </row>
    <row r="414" customFormat="false" ht="20.1" hidden="false" customHeight="true" outlineLevel="0" collapsed="false">
      <c r="A414" s="1" t="s">
        <v>531</v>
      </c>
      <c r="B414" s="1" t="str">
        <f aca="false">VLOOKUP(A:A,[1]Sheet1!$C$1:$D$1048576,2,0)</f>
        <v>计算机网络技术</v>
      </c>
      <c r="C414" s="1" t="s">
        <v>511</v>
      </c>
    </row>
    <row r="415" customFormat="false" ht="20.1" hidden="false" customHeight="true" outlineLevel="0" collapsed="false">
      <c r="A415" s="1" t="s">
        <v>532</v>
      </c>
      <c r="B415" s="1" t="str">
        <f aca="false">VLOOKUP(A:A,[1]Sheet1!$C$1:$D$1048576,2,0)</f>
        <v>计算机网络技术</v>
      </c>
      <c r="C415" s="1" t="s">
        <v>526</v>
      </c>
    </row>
    <row r="416" customFormat="false" ht="20.1" hidden="false" customHeight="true" outlineLevel="0" collapsed="false">
      <c r="A416" s="1" t="s">
        <v>533</v>
      </c>
      <c r="B416" s="1" t="str">
        <f aca="false">VLOOKUP(A:A,[1]Sheet1!$C$1:$D$1048576,2,0)</f>
        <v>计算机网络技术</v>
      </c>
      <c r="C416" s="1" t="s">
        <v>515</v>
      </c>
    </row>
    <row r="417" customFormat="false" ht="20.1" hidden="false" customHeight="true" outlineLevel="0" collapsed="false">
      <c r="A417" s="1" t="s">
        <v>534</v>
      </c>
      <c r="B417" s="1" t="str">
        <f aca="false">VLOOKUP(A:A,[1]Sheet1!$C$1:$D$1048576,2,0)</f>
        <v>计算机网络技术</v>
      </c>
      <c r="C417" s="1" t="s">
        <v>515</v>
      </c>
    </row>
    <row r="418" customFormat="false" ht="20.1" hidden="false" customHeight="true" outlineLevel="0" collapsed="false">
      <c r="A418" s="1" t="s">
        <v>535</v>
      </c>
      <c r="B418" s="1" t="str">
        <f aca="false">VLOOKUP(A:A,[1]Sheet1!$C$1:$D$1048576,2,0)</f>
        <v>计算机网络技术</v>
      </c>
      <c r="C418" s="1" t="s">
        <v>515</v>
      </c>
    </row>
    <row r="419" customFormat="false" ht="20.1" hidden="false" customHeight="true" outlineLevel="0" collapsed="false">
      <c r="A419" s="1" t="s">
        <v>536</v>
      </c>
      <c r="B419" s="1" t="str">
        <f aca="false">VLOOKUP(A:A,[1]Sheet1!$C$1:$D$1048576,2,0)</f>
        <v>计算机网络技术</v>
      </c>
      <c r="C419" s="1" t="s">
        <v>515</v>
      </c>
    </row>
    <row r="420" customFormat="false" ht="20.1" hidden="false" customHeight="true" outlineLevel="0" collapsed="false">
      <c r="A420" s="1" t="s">
        <v>537</v>
      </c>
      <c r="B420" s="1" t="str">
        <f aca="false">VLOOKUP(A:A,[1]Sheet1!$C$1:$D$1048576,2,0)</f>
        <v>计算机网络技术</v>
      </c>
      <c r="C420" s="1" t="s">
        <v>538</v>
      </c>
    </row>
    <row r="421" customFormat="false" ht="20.1" hidden="false" customHeight="true" outlineLevel="0" collapsed="false">
      <c r="A421" s="1" t="s">
        <v>539</v>
      </c>
      <c r="B421" s="1" t="str">
        <f aca="false">VLOOKUP(A:A,[1]Sheet1!$C$1:$D$1048576,2,0)</f>
        <v>计算机网络技术</v>
      </c>
      <c r="C421" s="1" t="s">
        <v>540</v>
      </c>
    </row>
    <row r="422" customFormat="false" ht="20.1" hidden="false" customHeight="true" outlineLevel="0" collapsed="false">
      <c r="A422" s="1" t="s">
        <v>541</v>
      </c>
      <c r="B422" s="1" t="str">
        <f aca="false">VLOOKUP(A:A,[1]Sheet1!$C$1:$D$1048576,2,0)</f>
        <v>计算机网络技术</v>
      </c>
      <c r="C422" s="1" t="s">
        <v>540</v>
      </c>
    </row>
    <row r="423" customFormat="false" ht="20.1" hidden="false" customHeight="true" outlineLevel="0" collapsed="false">
      <c r="A423" s="1" t="s">
        <v>542</v>
      </c>
      <c r="B423" s="1" t="str">
        <f aca="false">VLOOKUP(A:A,[1]Sheet1!$C$1:$D$1048576,2,0)</f>
        <v>计算机网络技术</v>
      </c>
      <c r="C423" s="1" t="s">
        <v>518</v>
      </c>
    </row>
    <row r="424" customFormat="false" ht="20.1" hidden="false" customHeight="true" outlineLevel="0" collapsed="false">
      <c r="A424" s="1" t="s">
        <v>543</v>
      </c>
      <c r="B424" s="1" t="str">
        <f aca="false">VLOOKUP(A:A,[1]Sheet1!$C$1:$D$1048576,2,0)</f>
        <v>计算机网络技术</v>
      </c>
      <c r="C424" s="1" t="s">
        <v>518</v>
      </c>
    </row>
    <row r="425" customFormat="false" ht="20.1" hidden="false" customHeight="true" outlineLevel="0" collapsed="false">
      <c r="A425" s="1" t="s">
        <v>544</v>
      </c>
      <c r="B425" s="1" t="str">
        <f aca="false">VLOOKUP(A:A,[1]Sheet1!$C$1:$D$1048576,2,0)</f>
        <v>计算机网络技术</v>
      </c>
      <c r="C425" s="1" t="s">
        <v>520</v>
      </c>
    </row>
    <row r="426" customFormat="false" ht="20.1" hidden="false" customHeight="true" outlineLevel="0" collapsed="false">
      <c r="A426" s="1" t="s">
        <v>545</v>
      </c>
      <c r="B426" s="1" t="str">
        <f aca="false">VLOOKUP(A:A,[1]Sheet1!$C$1:$D$1048576,2,0)</f>
        <v>软件技术</v>
      </c>
      <c r="C426" s="1" t="s">
        <v>546</v>
      </c>
    </row>
    <row r="427" customFormat="false" ht="20.1" hidden="false" customHeight="true" outlineLevel="0" collapsed="false">
      <c r="A427" s="1" t="s">
        <v>547</v>
      </c>
      <c r="B427" s="1" t="str">
        <f aca="false">VLOOKUP(A:A,[1]Sheet1!$C$1:$D$1048576,2,0)</f>
        <v>软件技术</v>
      </c>
      <c r="C427" s="1" t="s">
        <v>511</v>
      </c>
    </row>
    <row r="428" customFormat="false" ht="20.1" hidden="false" customHeight="true" outlineLevel="0" collapsed="false">
      <c r="A428" s="1" t="s">
        <v>548</v>
      </c>
      <c r="B428" s="1" t="str">
        <f aca="false">VLOOKUP(A:A,[1]Sheet1!$C$1:$D$1048576,2,0)</f>
        <v>软件技术</v>
      </c>
      <c r="C428" s="1" t="s">
        <v>508</v>
      </c>
    </row>
    <row r="429" customFormat="false" ht="20.1" hidden="false" customHeight="true" outlineLevel="0" collapsed="false">
      <c r="A429" s="1" t="s">
        <v>549</v>
      </c>
      <c r="B429" s="1" t="str">
        <f aca="false">VLOOKUP(A:A,[1]Sheet1!$C$1:$D$1048576,2,0)</f>
        <v>软件技术</v>
      </c>
      <c r="C429" s="1" t="s">
        <v>508</v>
      </c>
    </row>
    <row r="430" customFormat="false" ht="20.1" hidden="false" customHeight="true" outlineLevel="0" collapsed="false">
      <c r="A430" s="1" t="s">
        <v>550</v>
      </c>
      <c r="B430" s="1" t="str">
        <f aca="false">VLOOKUP(A:A,[1]Sheet1!$C$1:$D$1048576,2,0)</f>
        <v>软件技术</v>
      </c>
      <c r="C430" s="1" t="s">
        <v>508</v>
      </c>
    </row>
    <row r="431" customFormat="false" ht="20.1" hidden="false" customHeight="true" outlineLevel="0" collapsed="false">
      <c r="A431" s="1" t="s">
        <v>551</v>
      </c>
      <c r="B431" s="1" t="str">
        <f aca="false">VLOOKUP(A:A,[1]Sheet1!$C$1:$D$1048576,2,0)</f>
        <v>软件技术</v>
      </c>
      <c r="C431" s="1" t="s">
        <v>511</v>
      </c>
    </row>
    <row r="432" customFormat="false" ht="20.1" hidden="false" customHeight="true" outlineLevel="0" collapsed="false">
      <c r="A432" s="1" t="s">
        <v>552</v>
      </c>
      <c r="B432" s="1" t="str">
        <f aca="false">VLOOKUP(A:A,[1]Sheet1!$C$1:$D$1048576,2,0)</f>
        <v>软件技术</v>
      </c>
      <c r="C432" s="1" t="s">
        <v>511</v>
      </c>
    </row>
    <row r="433" customFormat="false" ht="20.1" hidden="false" customHeight="true" outlineLevel="0" collapsed="false">
      <c r="A433" s="1" t="s">
        <v>553</v>
      </c>
      <c r="B433" s="1" t="str">
        <f aca="false">VLOOKUP(A:A,[1]Sheet1!$C$1:$D$1048576,2,0)</f>
        <v>软件技术</v>
      </c>
      <c r="C433" s="1" t="s">
        <v>526</v>
      </c>
    </row>
    <row r="434" customFormat="false" ht="20.1" hidden="false" customHeight="true" outlineLevel="0" collapsed="false">
      <c r="A434" s="1" t="s">
        <v>554</v>
      </c>
      <c r="B434" s="1" t="str">
        <f aca="false">VLOOKUP(A:A,[1]Sheet1!$C$1:$D$1048576,2,0)</f>
        <v>软件技术</v>
      </c>
      <c r="C434" s="1" t="s">
        <v>526</v>
      </c>
    </row>
    <row r="435" customFormat="false" ht="20.1" hidden="false" customHeight="true" outlineLevel="0" collapsed="false">
      <c r="A435" s="1" t="s">
        <v>555</v>
      </c>
      <c r="B435" s="1" t="str">
        <f aca="false">VLOOKUP(A:A,[1]Sheet1!$C$1:$D$1048576,2,0)</f>
        <v>软件技术</v>
      </c>
      <c r="C435" s="1" t="s">
        <v>556</v>
      </c>
    </row>
    <row r="436" customFormat="false" ht="20.1" hidden="false" customHeight="true" outlineLevel="0" collapsed="false">
      <c r="A436" s="1" t="s">
        <v>557</v>
      </c>
      <c r="B436" s="1" t="str">
        <f aca="false">VLOOKUP(A:A,[1]Sheet1!$C$1:$D$1048576,2,0)</f>
        <v>软件技术</v>
      </c>
      <c r="C436" s="1" t="s">
        <v>540</v>
      </c>
    </row>
    <row r="437" customFormat="false" ht="20.1" hidden="false" customHeight="true" outlineLevel="0" collapsed="false">
      <c r="A437" s="1" t="s">
        <v>558</v>
      </c>
      <c r="B437" s="1" t="str">
        <f aca="false">VLOOKUP(A:A,[1]Sheet1!$C$1:$D$1048576,2,0)</f>
        <v>软件技术</v>
      </c>
      <c r="C437" s="1" t="s">
        <v>559</v>
      </c>
    </row>
    <row r="438" customFormat="false" ht="20.1" hidden="false" customHeight="true" outlineLevel="0" collapsed="false">
      <c r="A438" s="1" t="s">
        <v>560</v>
      </c>
      <c r="B438" s="1" t="str">
        <f aca="false">VLOOKUP(A:A,[1]Sheet1!$C$1:$D$1048576,2,0)</f>
        <v>软件技术</v>
      </c>
      <c r="C438" s="1" t="s">
        <v>559</v>
      </c>
    </row>
    <row r="439" customFormat="false" ht="20.1" hidden="false" customHeight="true" outlineLevel="0" collapsed="false">
      <c r="A439" s="1" t="s">
        <v>561</v>
      </c>
      <c r="B439" s="1" t="str">
        <f aca="false">VLOOKUP(A:A,[1]Sheet1!$C$1:$D$1048576,2,0)</f>
        <v>软件技术</v>
      </c>
      <c r="C439" s="1" t="s">
        <v>559</v>
      </c>
    </row>
    <row r="440" customFormat="false" ht="20.1" hidden="false" customHeight="true" outlineLevel="0" collapsed="false">
      <c r="A440" s="1" t="s">
        <v>562</v>
      </c>
      <c r="B440" s="1" t="str">
        <f aca="false">VLOOKUP(A:A,[1]Sheet1!$C$1:$D$1048576,2,0)</f>
        <v>软件技术</v>
      </c>
      <c r="C440" s="1" t="s">
        <v>518</v>
      </c>
    </row>
    <row r="441" customFormat="false" ht="20.1" hidden="false" customHeight="true" outlineLevel="0" collapsed="false">
      <c r="A441" s="1" t="s">
        <v>563</v>
      </c>
      <c r="B441" s="1" t="str">
        <f aca="false">VLOOKUP(A:A,[1]Sheet1!$C$1:$D$1048576,2,0)</f>
        <v>软件技术</v>
      </c>
      <c r="C441" s="1" t="s">
        <v>518</v>
      </c>
    </row>
    <row r="442" customFormat="false" ht="20.1" hidden="false" customHeight="true" outlineLevel="0" collapsed="false">
      <c r="A442" s="1" t="s">
        <v>564</v>
      </c>
      <c r="B442" s="1" t="str">
        <f aca="false">VLOOKUP(A:A,[1]Sheet1!$C$1:$D$1048576,2,0)</f>
        <v>软件技术</v>
      </c>
      <c r="C442" s="1" t="s">
        <v>540</v>
      </c>
    </row>
    <row r="443" customFormat="false" ht="20.1" hidden="false" customHeight="true" outlineLevel="0" collapsed="false">
      <c r="A443" s="1" t="s">
        <v>565</v>
      </c>
      <c r="B443" s="1" t="str">
        <f aca="false">VLOOKUP(A:A,[1]Sheet1!$C$1:$D$1048576,2,0)</f>
        <v>软件技术</v>
      </c>
      <c r="C443" s="1" t="s">
        <v>520</v>
      </c>
    </row>
    <row r="444" customFormat="false" ht="20.1" hidden="false" customHeight="true" outlineLevel="0" collapsed="false">
      <c r="A444" s="1" t="s">
        <v>566</v>
      </c>
      <c r="B444" s="1" t="str">
        <f aca="false">VLOOKUP(A:A,[1]Sheet1!$C$1:$D$1048576,2,0)</f>
        <v>软件技术</v>
      </c>
      <c r="C444" s="1" t="s">
        <v>520</v>
      </c>
    </row>
    <row r="445" customFormat="false" ht="20.1" hidden="false" customHeight="true" outlineLevel="0" collapsed="false">
      <c r="A445" s="1" t="s">
        <v>567</v>
      </c>
      <c r="B445" s="1" t="str">
        <f aca="false">VLOOKUP(A:A,[1]Sheet1!$C$1:$D$1048576,2,0)</f>
        <v>软件技术</v>
      </c>
      <c r="C445" s="1" t="s">
        <v>520</v>
      </c>
    </row>
    <row r="446" customFormat="false" ht="20.1" hidden="false" customHeight="true" outlineLevel="0" collapsed="false">
      <c r="A446" s="1" t="s">
        <v>568</v>
      </c>
      <c r="B446" s="1" t="str">
        <f aca="false">VLOOKUP(A:A,[1]Sheet1!$C$1:$D$1048576,2,0)</f>
        <v>软件技术</v>
      </c>
      <c r="C446" s="1" t="s">
        <v>520</v>
      </c>
    </row>
    <row r="447" customFormat="false" ht="20.1" hidden="false" customHeight="true" outlineLevel="0" collapsed="false">
      <c r="A447" s="1" t="s">
        <v>569</v>
      </c>
      <c r="B447" s="1" t="str">
        <f aca="false">VLOOKUP(A:A,[1]Sheet1!$C$1:$D$1048576,2,0)</f>
        <v>动漫设计与制作</v>
      </c>
      <c r="C447" s="1" t="s">
        <v>540</v>
      </c>
    </row>
    <row r="448" customFormat="false" ht="20.1" hidden="false" customHeight="true" outlineLevel="0" collapsed="false">
      <c r="A448" s="1" t="s">
        <v>570</v>
      </c>
      <c r="B448" s="1" t="str">
        <f aca="false">VLOOKUP(A:A,[1]Sheet1!$C$1:$D$1048576,2,0)</f>
        <v>动漫设计与制作</v>
      </c>
      <c r="C448" s="1" t="s">
        <v>520</v>
      </c>
    </row>
    <row r="449" customFormat="false" ht="20.1" hidden="false" customHeight="true" outlineLevel="0" collapsed="false">
      <c r="A449" s="1" t="s">
        <v>571</v>
      </c>
      <c r="B449" s="1" t="str">
        <f aca="false">VLOOKUP(A:A,[1]Sheet1!$C$1:$D$1048576,2,0)</f>
        <v>食品营养与检测</v>
      </c>
      <c r="C449" s="1" t="s">
        <v>572</v>
      </c>
    </row>
    <row r="450" customFormat="false" ht="20.1" hidden="false" customHeight="true" outlineLevel="0" collapsed="false">
      <c r="A450" s="1" t="s">
        <v>573</v>
      </c>
      <c r="B450" s="1" t="str">
        <f aca="false">VLOOKUP(A:A,[1]Sheet1!$C$1:$D$1048576,2,0)</f>
        <v>食品营养与检测</v>
      </c>
      <c r="C450" s="1" t="s">
        <v>504</v>
      </c>
    </row>
    <row r="451" customFormat="false" ht="20.1" hidden="false" customHeight="true" outlineLevel="0" collapsed="false">
      <c r="A451" s="1" t="s">
        <v>574</v>
      </c>
      <c r="B451" s="1" t="str">
        <f aca="false">VLOOKUP(A:A,[1]Sheet1!$C$1:$D$1048576,2,0)</f>
        <v>食品营养与检测</v>
      </c>
      <c r="C451" s="1" t="s">
        <v>504</v>
      </c>
    </row>
    <row r="452" customFormat="false" ht="20.1" hidden="false" customHeight="true" outlineLevel="0" collapsed="false">
      <c r="A452" s="1" t="s">
        <v>575</v>
      </c>
      <c r="B452" s="1" t="str">
        <f aca="false">VLOOKUP(A:A,[1]Sheet1!$C$1:$D$1048576,2,0)</f>
        <v>食品营养与检测</v>
      </c>
      <c r="C452" s="1" t="s">
        <v>504</v>
      </c>
    </row>
    <row r="453" customFormat="false" ht="20.1" hidden="false" customHeight="true" outlineLevel="0" collapsed="false">
      <c r="A453" s="1" t="s">
        <v>576</v>
      </c>
      <c r="B453" s="1" t="str">
        <f aca="false">VLOOKUP(A:A,[1]Sheet1!$C$1:$D$1048576,2,0)</f>
        <v>食品营养与检测</v>
      </c>
      <c r="C453" s="1" t="s">
        <v>577</v>
      </c>
    </row>
    <row r="454" customFormat="false" ht="20.1" hidden="false" customHeight="true" outlineLevel="0" collapsed="false">
      <c r="A454" s="1" t="s">
        <v>578</v>
      </c>
      <c r="B454" s="1" t="str">
        <f aca="false">VLOOKUP(A:A,[1]Sheet1!$C$1:$D$1048576,2,0)</f>
        <v>食品营养与检测</v>
      </c>
      <c r="C454" s="1" t="s">
        <v>579</v>
      </c>
    </row>
    <row r="455" customFormat="false" ht="20.1" hidden="false" customHeight="true" outlineLevel="0" collapsed="false">
      <c r="A455" s="1" t="s">
        <v>580</v>
      </c>
      <c r="B455" s="1" t="str">
        <f aca="false">VLOOKUP(A:A,[1]Sheet1!$C$1:$D$1048576,2,0)</f>
        <v>食品营养与检测</v>
      </c>
      <c r="C455" s="1" t="s">
        <v>579</v>
      </c>
    </row>
    <row r="456" customFormat="false" ht="20.1" hidden="false" customHeight="true" outlineLevel="0" collapsed="false">
      <c r="A456" s="1" t="s">
        <v>581</v>
      </c>
      <c r="B456" s="1" t="str">
        <f aca="false">VLOOKUP(A:A,[1]Sheet1!$C$1:$D$1048576,2,0)</f>
        <v>食品营养与检测</v>
      </c>
      <c r="C456" s="1" t="s">
        <v>579</v>
      </c>
    </row>
    <row r="457" customFormat="false" ht="20.1" hidden="false" customHeight="true" outlineLevel="0" collapsed="false">
      <c r="A457" s="1" t="s">
        <v>582</v>
      </c>
      <c r="B457" s="1" t="str">
        <f aca="false">VLOOKUP(A:A,[1]Sheet1!$C$1:$D$1048576,2,0)</f>
        <v>食品营养与检测</v>
      </c>
      <c r="C457" s="1" t="s">
        <v>579</v>
      </c>
    </row>
    <row r="458" customFormat="false" ht="20.1" hidden="false" customHeight="true" outlineLevel="0" collapsed="false">
      <c r="A458" s="1" t="s">
        <v>583</v>
      </c>
      <c r="B458" s="1" t="str">
        <f aca="false">VLOOKUP(A:A,[1]Sheet1!$C$1:$D$1048576,2,0)</f>
        <v>食品营养与检测</v>
      </c>
      <c r="C458" s="1" t="s">
        <v>584</v>
      </c>
    </row>
    <row r="459" customFormat="false" ht="20.1" hidden="false" customHeight="true" outlineLevel="0" collapsed="false">
      <c r="A459" s="1" t="s">
        <v>585</v>
      </c>
      <c r="B459" s="1" t="str">
        <f aca="false">VLOOKUP(A:A,[1]Sheet1!$C$1:$D$1048576,2,0)</f>
        <v>食品营养与检测</v>
      </c>
      <c r="C459" s="1" t="s">
        <v>584</v>
      </c>
    </row>
    <row r="460" customFormat="false" ht="20.1" hidden="false" customHeight="true" outlineLevel="0" collapsed="false">
      <c r="A460" s="1" t="s">
        <v>586</v>
      </c>
      <c r="B460" s="1" t="str">
        <f aca="false">VLOOKUP(A:A,[1]Sheet1!$C$1:$D$1048576,2,0)</f>
        <v>食品营养与检测</v>
      </c>
      <c r="C460" s="1" t="s">
        <v>504</v>
      </c>
    </row>
    <row r="461" customFormat="false" ht="20.1" hidden="false" customHeight="true" outlineLevel="0" collapsed="false">
      <c r="A461" s="1" t="s">
        <v>587</v>
      </c>
      <c r="B461" s="1" t="str">
        <f aca="false">VLOOKUP(A:A,[1]Sheet1!$C$1:$D$1048576,2,0)</f>
        <v>食品营养与检测</v>
      </c>
      <c r="C461" s="1" t="s">
        <v>588</v>
      </c>
    </row>
    <row r="462" customFormat="false" ht="20.1" hidden="false" customHeight="true" outlineLevel="0" collapsed="false">
      <c r="A462" s="1" t="s">
        <v>589</v>
      </c>
      <c r="B462" s="1" t="str">
        <f aca="false">VLOOKUP(A:A,[1]Sheet1!$C$1:$D$1048576,2,0)</f>
        <v>食品营养与检测</v>
      </c>
      <c r="C462" s="1" t="s">
        <v>588</v>
      </c>
    </row>
    <row r="463" customFormat="false" ht="20.1" hidden="false" customHeight="true" outlineLevel="0" collapsed="false">
      <c r="A463" s="1" t="s">
        <v>590</v>
      </c>
      <c r="B463" s="1" t="str">
        <f aca="false">VLOOKUP(A:A,[1]Sheet1!$C$1:$D$1048576,2,0)</f>
        <v>食品营养与检测</v>
      </c>
      <c r="C463" s="1" t="s">
        <v>588</v>
      </c>
    </row>
    <row r="464" customFormat="false" ht="20.1" hidden="false" customHeight="true" outlineLevel="0" collapsed="false">
      <c r="A464" s="1" t="s">
        <v>591</v>
      </c>
      <c r="B464" s="1" t="str">
        <f aca="false">VLOOKUP(A:A,[1]Sheet1!$C$1:$D$1048576,2,0)</f>
        <v>食品营养与检测</v>
      </c>
      <c r="C464" s="1" t="s">
        <v>588</v>
      </c>
    </row>
    <row r="465" customFormat="false" ht="20.1" hidden="false" customHeight="true" outlineLevel="0" collapsed="false">
      <c r="A465" s="1" t="s">
        <v>592</v>
      </c>
      <c r="B465" s="1" t="str">
        <f aca="false">VLOOKUP(A:A,[1]Sheet1!$C$1:$D$1048576,2,0)</f>
        <v>食品营养与检测</v>
      </c>
      <c r="C465" s="1" t="s">
        <v>588</v>
      </c>
    </row>
    <row r="466" customFormat="false" ht="20.1" hidden="false" customHeight="true" outlineLevel="0" collapsed="false">
      <c r="A466" s="1" t="s">
        <v>593</v>
      </c>
      <c r="B466" s="1" t="str">
        <f aca="false">VLOOKUP(A:A,[1]Sheet1!$C$1:$D$1048576,2,0)</f>
        <v>食品营养与检测</v>
      </c>
      <c r="C466" s="1" t="s">
        <v>594</v>
      </c>
    </row>
    <row r="467" customFormat="false" ht="20.1" hidden="false" customHeight="true" outlineLevel="0" collapsed="false">
      <c r="A467" s="1" t="s">
        <v>595</v>
      </c>
      <c r="B467" s="1" t="str">
        <f aca="false">VLOOKUP(A:A,[1]Sheet1!$C$1:$D$1048576,2,0)</f>
        <v>食品营养与检测</v>
      </c>
      <c r="C467" s="1" t="s">
        <v>594</v>
      </c>
    </row>
    <row r="468" customFormat="false" ht="20.1" hidden="false" customHeight="true" outlineLevel="0" collapsed="false">
      <c r="A468" s="1" t="s">
        <v>147</v>
      </c>
      <c r="B468" s="1" t="str">
        <f aca="false">VLOOKUP(A:A,[1]Sheet1!$C$1:$D$1048576,2,0)</f>
        <v>会展策划与管理</v>
      </c>
      <c r="C468" s="1" t="s">
        <v>594</v>
      </c>
    </row>
    <row r="469" customFormat="false" ht="20.1" hidden="false" customHeight="true" outlineLevel="0" collapsed="false">
      <c r="A469" s="1" t="s">
        <v>596</v>
      </c>
      <c r="B469" s="1" t="str">
        <f aca="false">VLOOKUP(A:A,[1]Sheet1!$C$1:$D$1048576,2,0)</f>
        <v>食品营养与检测</v>
      </c>
      <c r="C469" s="1" t="s">
        <v>579</v>
      </c>
    </row>
    <row r="470" customFormat="false" ht="20.1" hidden="false" customHeight="true" outlineLevel="0" collapsed="false">
      <c r="A470" s="1" t="s">
        <v>597</v>
      </c>
      <c r="B470" s="1" t="str">
        <f aca="false">VLOOKUP(A:A,[1]Sheet1!$C$1:$D$1048576,2,0)</f>
        <v>食品营养与检测</v>
      </c>
      <c r="C470" s="1" t="s">
        <v>572</v>
      </c>
    </row>
    <row r="471" customFormat="false" ht="20.1" hidden="false" customHeight="true" outlineLevel="0" collapsed="false">
      <c r="A471" s="1" t="s">
        <v>598</v>
      </c>
      <c r="B471" s="1" t="str">
        <f aca="false">VLOOKUP(A:A,[1]Sheet1!$C$1:$D$1048576,2,0)</f>
        <v>眼视光技术</v>
      </c>
      <c r="C471" s="1" t="s">
        <v>599</v>
      </c>
    </row>
    <row r="472" customFormat="false" ht="20.1" hidden="false" customHeight="true" outlineLevel="0" collapsed="false">
      <c r="A472" s="1" t="s">
        <v>600</v>
      </c>
      <c r="B472" s="1" t="str">
        <f aca="false">VLOOKUP(A:A,[1]Sheet1!$C$1:$D$1048576,2,0)</f>
        <v>动漫设计与制作</v>
      </c>
      <c r="C472" s="1" t="s">
        <v>601</v>
      </c>
    </row>
    <row r="473" customFormat="false" ht="20.1" hidden="false" customHeight="true" outlineLevel="0" collapsed="false">
      <c r="A473" s="1" t="s">
        <v>602</v>
      </c>
      <c r="B473" s="1" t="str">
        <f aca="false">VLOOKUP(A:A,[1]Sheet1!$C$1:$D$1048576,2,0)</f>
        <v>动漫设计与制作</v>
      </c>
      <c r="C473" s="1" t="s">
        <v>603</v>
      </c>
    </row>
    <row r="474" customFormat="false" ht="20.1" hidden="false" customHeight="true" outlineLevel="0" collapsed="false">
      <c r="A474" s="1" t="s">
        <v>449</v>
      </c>
      <c r="B474" s="1" t="str">
        <f aca="false">VLOOKUP(A:A,[1]Sheet1!$C$1:$D$1048576,2,0)</f>
        <v>连锁经营管理</v>
      </c>
      <c r="C474" s="1" t="s">
        <v>604</v>
      </c>
    </row>
    <row r="475" customFormat="false" ht="20.1" hidden="false" customHeight="true" outlineLevel="0" collapsed="false">
      <c r="A475" s="1" t="s">
        <v>605</v>
      </c>
      <c r="B475" s="1" t="str">
        <f aca="false">VLOOKUP(A:A,[1]Sheet1!$C$1:$D$1048576,2,0)</f>
        <v>动漫设计与制作</v>
      </c>
      <c r="C475" s="1" t="s">
        <v>606</v>
      </c>
    </row>
    <row r="476" customFormat="false" ht="20.1" hidden="false" customHeight="true" outlineLevel="0" collapsed="false">
      <c r="A476" s="1" t="s">
        <v>607</v>
      </c>
      <c r="B476" s="1" t="str">
        <f aca="false">VLOOKUP(A:A,[1]Sheet1!$C$1:$D$1048576,2,0)</f>
        <v>动漫设计与制作</v>
      </c>
      <c r="C476" s="1" t="s">
        <v>608</v>
      </c>
    </row>
    <row r="477" customFormat="false" ht="20.1" hidden="false" customHeight="true" outlineLevel="0" collapsed="false">
      <c r="A477" s="1" t="s">
        <v>609</v>
      </c>
      <c r="B477" s="1" t="str">
        <f aca="false">VLOOKUP(A:A,[1]Sheet1!$C$1:$D$1048576,2,0)</f>
        <v>会展策划与管理</v>
      </c>
      <c r="C477" s="1" t="s">
        <v>610</v>
      </c>
    </row>
    <row r="478" customFormat="false" ht="20.1" hidden="false" customHeight="true" outlineLevel="0" collapsed="false">
      <c r="A478" s="1" t="s">
        <v>611</v>
      </c>
      <c r="B478" s="1" t="str">
        <f aca="false">VLOOKUP(A:A,[1]Sheet1!$C$1:$D$1048576,2,0)</f>
        <v>会展策划与管理</v>
      </c>
      <c r="C478" s="1" t="s">
        <v>601</v>
      </c>
    </row>
    <row r="479" customFormat="false" ht="20.1" hidden="false" customHeight="true" outlineLevel="0" collapsed="false">
      <c r="A479" s="1" t="s">
        <v>612</v>
      </c>
      <c r="B479" s="1" t="str">
        <f aca="false">VLOOKUP(A:A,[1]Sheet1!$C$1:$D$1048576,2,0)</f>
        <v>会展策划与管理</v>
      </c>
      <c r="C479" s="1" t="s">
        <v>603</v>
      </c>
    </row>
    <row r="480" customFormat="false" ht="20.1" hidden="false" customHeight="true" outlineLevel="0" collapsed="false">
      <c r="A480" s="1" t="s">
        <v>613</v>
      </c>
      <c r="B480" s="1" t="str">
        <f aca="false">VLOOKUP(A:A,[1]Sheet1!$C$1:$D$1048576,2,0)</f>
        <v>会展策划与管理</v>
      </c>
      <c r="C480" s="1" t="s">
        <v>603</v>
      </c>
    </row>
    <row r="481" customFormat="false" ht="20.1" hidden="false" customHeight="true" outlineLevel="0" collapsed="false">
      <c r="A481" s="1" t="s">
        <v>614</v>
      </c>
      <c r="B481" s="1" t="str">
        <f aca="false">VLOOKUP(A:A,[1]Sheet1!$C$1:$D$1048576,2,0)</f>
        <v>会展策划与管理</v>
      </c>
      <c r="C481" s="1" t="s">
        <v>615</v>
      </c>
    </row>
    <row r="482" customFormat="false" ht="20.1" hidden="false" customHeight="true" outlineLevel="0" collapsed="false">
      <c r="A482" s="1" t="s">
        <v>616</v>
      </c>
      <c r="B482" s="1" t="str">
        <f aca="false">VLOOKUP(A:A,[1]Sheet1!$C$1:$D$1048576,2,0)</f>
        <v>会展策划与管理</v>
      </c>
      <c r="C482" s="1" t="s">
        <v>617</v>
      </c>
    </row>
    <row r="483" customFormat="false" ht="20.1" hidden="false" customHeight="true" outlineLevel="0" collapsed="false">
      <c r="A483" s="1" t="s">
        <v>618</v>
      </c>
      <c r="B483" s="1" t="str">
        <f aca="false">VLOOKUP(A:A,[1]Sheet1!$C$1:$D$1048576,2,0)</f>
        <v>传媒策划与管理</v>
      </c>
      <c r="C483" s="1" t="s">
        <v>619</v>
      </c>
    </row>
    <row r="484" customFormat="false" ht="20.1" hidden="false" customHeight="true" outlineLevel="0" collapsed="false">
      <c r="A484" s="1" t="s">
        <v>620</v>
      </c>
      <c r="B484" s="1" t="str">
        <f aca="false">VLOOKUP(A:A,[1]Sheet1!$C$1:$D$1048576,2,0)</f>
        <v>传媒策划与管理</v>
      </c>
      <c r="C484" s="1" t="s">
        <v>619</v>
      </c>
    </row>
    <row r="485" customFormat="false" ht="20.1" hidden="false" customHeight="true" outlineLevel="0" collapsed="false">
      <c r="A485" s="1" t="s">
        <v>621</v>
      </c>
      <c r="B485" s="1" t="str">
        <f aca="false">VLOOKUP(A:A,[1]Sheet1!$C$1:$D$1048576,2,0)</f>
        <v>传媒策划与管理</v>
      </c>
      <c r="C485" s="1" t="s">
        <v>619</v>
      </c>
    </row>
    <row r="486" customFormat="false" ht="20.1" hidden="false" customHeight="true" outlineLevel="0" collapsed="false">
      <c r="A486" s="1" t="s">
        <v>622</v>
      </c>
      <c r="B486" s="1" t="str">
        <f aca="false">VLOOKUP(A:A,[1]Sheet1!$C$1:$D$1048576,2,0)</f>
        <v>传媒策划与管理</v>
      </c>
      <c r="C486" s="1" t="s">
        <v>619</v>
      </c>
    </row>
    <row r="487" customFormat="false" ht="20.1" hidden="false" customHeight="true" outlineLevel="0" collapsed="false">
      <c r="A487" s="1" t="s">
        <v>623</v>
      </c>
      <c r="B487" s="1" t="str">
        <f aca="false">VLOOKUP(A:A,[1]Sheet1!$C$1:$D$1048576,2,0)</f>
        <v>动漫设计与制作</v>
      </c>
      <c r="C487" s="1" t="s">
        <v>619</v>
      </c>
    </row>
    <row r="488" customFormat="false" ht="20.1" hidden="false" customHeight="true" outlineLevel="0" collapsed="false">
      <c r="A488" s="1" t="s">
        <v>624</v>
      </c>
      <c r="B488" s="1" t="str">
        <f aca="false">VLOOKUP(A:A,[1]Sheet1!$C$1:$D$1048576,2,0)</f>
        <v>传媒策划与管理</v>
      </c>
      <c r="C488" s="1" t="s">
        <v>619</v>
      </c>
    </row>
    <row r="489" customFormat="false" ht="20.1" hidden="false" customHeight="true" outlineLevel="0" collapsed="false">
      <c r="A489" s="1" t="s">
        <v>625</v>
      </c>
      <c r="B489" s="1" t="str">
        <f aca="false">VLOOKUP(A:A,[1]Sheet1!$C$1:$D$1048576,2,0)</f>
        <v>传媒策划与管理</v>
      </c>
      <c r="C489" s="1" t="s">
        <v>606</v>
      </c>
    </row>
    <row r="490" customFormat="false" ht="20.1" hidden="false" customHeight="true" outlineLevel="0" collapsed="false">
      <c r="A490" s="1" t="s">
        <v>626</v>
      </c>
      <c r="B490" s="1" t="str">
        <f aca="false">VLOOKUP(A:A,[1]Sheet1!$C$1:$D$1048576,2,0)</f>
        <v>传媒策划与管理</v>
      </c>
      <c r="C490" s="1" t="s">
        <v>606</v>
      </c>
    </row>
    <row r="491" customFormat="false" ht="20.1" hidden="false" customHeight="true" outlineLevel="0" collapsed="false">
      <c r="A491" s="1" t="s">
        <v>627</v>
      </c>
      <c r="B491" s="1" t="str">
        <f aca="false">VLOOKUP(A:A,[1]Sheet1!$C$1:$D$1048576,2,0)</f>
        <v>传媒策划与管理</v>
      </c>
      <c r="C491" s="1" t="s">
        <v>606</v>
      </c>
    </row>
    <row r="492" customFormat="false" ht="20.1" hidden="false" customHeight="true" outlineLevel="0" collapsed="false">
      <c r="A492" s="1" t="s">
        <v>628</v>
      </c>
      <c r="B492" s="1" t="str">
        <f aca="false">VLOOKUP(A:A,[1]Sheet1!$C$1:$D$1048576,2,0)</f>
        <v>传媒策划与管理</v>
      </c>
      <c r="C492" s="1" t="s">
        <v>617</v>
      </c>
    </row>
    <row r="493" customFormat="false" ht="20.1" hidden="false" customHeight="true" outlineLevel="0" collapsed="false">
      <c r="A493" s="1" t="s">
        <v>629</v>
      </c>
      <c r="B493" s="1" t="str">
        <f aca="false">VLOOKUP(A:A,[1]Sheet1!$C$1:$D$1048576,2,0)</f>
        <v>传媒策划与管理</v>
      </c>
      <c r="C493" s="1" t="s">
        <v>617</v>
      </c>
    </row>
    <row r="494" customFormat="false" ht="20.1" hidden="false" customHeight="true" outlineLevel="0" collapsed="false">
      <c r="A494" s="1" t="s">
        <v>630</v>
      </c>
      <c r="B494" s="1" t="str">
        <f aca="false">VLOOKUP(A:A,[1]Sheet1!$C$1:$D$1048576,2,0)</f>
        <v>传媒策划与管理</v>
      </c>
      <c r="C494" s="1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7-05-27T06:38:32Z</dcterms:modified>
  <cp:revision>0</cp:revision>
  <dc:subject/>
  <dc:title/>
</cp:coreProperties>
</file>